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5"/>
  </bookViews>
  <sheets>
    <sheet name="MATRIZ DE CALIFICACION" sheetId="1" state="visible" r:id="rId2"/>
    <sheet name="IDENTIFICACION DEL RIESGO" sheetId="2" state="visible" r:id="rId3"/>
    <sheet name="ANALISIS DEL RIESGO" sheetId="3" state="visible" r:id="rId4"/>
    <sheet name="Hoja3" sheetId="4" state="hidden" r:id="rId5"/>
    <sheet name="MAPA DE RIESGOS" sheetId="5" state="visible" r:id="rId6"/>
    <sheet name="PLAN DE RIESGOS" sheetId="6" state="visible" r:id="rId7"/>
    <sheet name="Hoja2" sheetId="7" state="hidden" r:id="rId8"/>
    <sheet name="Hoja1" sheetId="8" state="hidden" r:id="rId9"/>
  </sheets>
  <definedNames>
    <definedName function="false" hidden="false" localSheetId="5" name="Excel_BuiltIn__FilterDatabase" vbProcedure="false">'PLAN DE RIESGOS'!$A$7:$V$87</definedName>
    <definedName function="false" hidden="false" localSheetId="5" name="Z_287FE716_0FB8_4650_ABAF_A60D0DABFB83__wvu_FilterData" vbProcedure="false">'PLAN DE RIESGOS'!$A$7:$V$84</definedName>
    <definedName function="false" hidden="false" localSheetId="5" name="Z_2ADA9B42_7E63_4FBF_BB74_2356C182598B__wvu_FilterData" vbProcedure="false">'PLAN DE RIESGOS'!$A$7:$V$84</definedName>
    <definedName function="false" hidden="false" localSheetId="5" name="Z_7F4E59C1_F56E_4AC9_A342_EB4683C48EAC__wvu_FilterData" vbProcedure="false">'PLAN DE RIESGOS'!$A$7:$V$84</definedName>
    <definedName function="false" hidden="false" localSheetId="5" name="Z_978483BC_D409_474F_A945_365507990453__wvu_FilterData" vbProcedure="false">'PLAN DE RIESGOS'!$A$7:$V$84</definedName>
    <definedName function="false" hidden="false" localSheetId="5" name="Z_AA0AED99_B4F4_4F82_B0CA_F3B33A149D14__wvu_FilterData" vbProcedure="false">'PLAN DE RIESGOS'!$A$7:$V$84</definedName>
    <definedName function="false" hidden="false" localSheetId="5" name="Z_B8197E9B_374A_40CA_BCB1_E5DADF289B8D__wvu_FilterData" vbProcedure="false">'PLAN DE RIESGOS'!$A$7:$V$84</definedName>
    <definedName function="false" hidden="false" localSheetId="5" name="Z_CB169CDE_3FA6_4436_B63C_9DE71E9E3051__wvu_FilterData" vbProcedure="false">'PLAN DE RIESGOS'!$A$7:$V$84</definedName>
    <definedName function="false" hidden="false" localSheetId="5" name="Z_D87BDF36_AB57_4A56_9F10_95B1FB3495CB__wvu_FilterData" vbProcedure="false">'PLAN DE RIESGOS'!$A$7:$V$84</definedName>
    <definedName function="false" hidden="false" localSheetId="5" name="Z_E2F483C2_C1C0_489F_9AF6_CED6E77FAD93__wvu_FilterData" vbProcedure="false">'PLAN DE RIESGOS'!$A$7:$V$84</definedName>
    <definedName function="false" hidden="false" localSheetId="5" name="Z_E594A590_409F_49B4_A9C2_8C56106A0C05__wvu_FilterData" vbProcedure="false">'PLAN DE RIESGOS'!$A$7:$V$8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aidas:
</t>
        </r>
        <r>
          <rPr>
            <sz val="9"/>
            <color rgb="FF000000"/>
            <rFont val="Tahoma"/>
            <family val="2"/>
          </rPr>
          <t xml:space="preserve">El impacto puede ser legal, operativo, confidencialidad de la inforamación o de imagen.</t>
        </r>
      </text>
      <mc:AlternateContent>
        <mc:Choice Requires="v2">
          <commentPr autoFill="true" autoScale="false" colHidden="false" locked="false" rowHidden="false" textHAlign="justify" textVAlign="top">
            <anchor moveWithCells="false" sizeWithCells="false">
              <xdr:from>
                <xdr:col>5</xdr:col>
                <xdr:colOff>45</xdr:colOff>
                <xdr:row>1</xdr:row>
                <xdr:rowOff>33</xdr:rowOff>
              </xdr:from>
              <xdr:to>
                <xdr:col>6</xdr:col>
                <xdr:colOff>59</xdr:colOff>
                <xdr:row>8</xdr:row>
                <xdr:rowOff>20</xdr:rowOff>
              </xdr:to>
            </anchor>
          </commentPr>
        </mc:Choice>
        <mc:Fallback/>
      </mc:AlternateContent>
    </comment>
  </commentList>
</comments>
</file>

<file path=xl/sharedStrings.xml><?xml version="1.0" encoding="utf-8"?>
<sst xmlns="http://schemas.openxmlformats.org/spreadsheetml/2006/main" count="1085" uniqueCount="629">
  <si>
    <t xml:space="preserve">ADMINISTRACIÓN DEL SISTEMA INTEGRAL DE  GESTIÓN (MECI – CALIDAD)</t>
  </si>
  <si>
    <t xml:space="preserve">SISTEMA INTEGRAL DE GESTIÓN (MECI - CALIDAD)</t>
  </si>
  <si>
    <t xml:space="preserve">MATRIZ DE CALIFICACIÓN, EVALUACIÓN Y RESPUESTA  A LOS RIESGOS</t>
  </si>
  <si>
    <t xml:space="preserve">VERSIÓN: 2.0</t>
  </si>
  <si>
    <t xml:space="preserve">CODIGO: PEMYMOPSFO11</t>
  </si>
  <si>
    <t xml:space="preserve">FECHA DE ACTUALIZACION: </t>
  </si>
  <si>
    <t xml:space="preserve">PAGINA 1 DE 1</t>
  </si>
  <si>
    <t xml:space="preserve">PROBABILIDAD</t>
  </si>
  <si>
    <t xml:space="preserve">IMPACTO</t>
  </si>
  <si>
    <t xml:space="preserve">INSIGNIFICANTE
(1)</t>
  </si>
  <si>
    <t xml:space="preserve">MENOR
(2)</t>
  </si>
  <si>
    <t xml:space="preserve">MODERADO
(3)</t>
  </si>
  <si>
    <t xml:space="preserve">MAYOR 
(4)</t>
  </si>
  <si>
    <t xml:space="preserve">CATASTRO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CASI SEGURO (5)</t>
  </si>
  <si>
    <t xml:space="preserve">B: Zona de Riesgo Baja: Asumir el Riesgo</t>
  </si>
  <si>
    <t xml:space="preserve">M: Zona de Riesgo Moderada: Asumir el Riesgo, Reducir el Riesgo</t>
  </si>
  <si>
    <t xml:space="preserve">A: Zona de Riesgo Alta: Reducir el Riesgo, Evitar, Compartir o Transferir el Riesgo</t>
  </si>
  <si>
    <t xml:space="preserve">E: Zona de Riesgo Extrema: Reducir el Riesgo, Evitar, Compartir o Transferir el Riesgo</t>
  </si>
  <si>
    <t xml:space="preserve">ADMINISTRACIÓN DEL SISTEMA INTEGRAL DE  GESTIÓN (MECI – CALIDAD) VERSION:3.0</t>
  </si>
  <si>
    <t xml:space="preserve">IDENTIFICACIÓN DEL RIESGO</t>
  </si>
  <si>
    <t xml:space="preserve">CODIGO: PEMYMOPSFO09</t>
  </si>
  <si>
    <t xml:space="preserve">FECHA DE ACTUALIZACIÓN: </t>
  </si>
  <si>
    <t xml:space="preserve">CODIGO DEL HALLAZGO-.</t>
  </si>
  <si>
    <t xml:space="preserve">PROCESO</t>
  </si>
  <si>
    <t xml:space="preserve">OBJETIVO DEL PROCESO</t>
  </si>
  <si>
    <t xml:space="preserve">RIESGO</t>
  </si>
  <si>
    <t xml:space="preserve">DESCRIPCION DEL RIESGO</t>
  </si>
  <si>
    <t xml:space="preserve">CAUSAS</t>
  </si>
  <si>
    <t xml:space="preserve">CONSECUENCIAS</t>
  </si>
  <si>
    <t xml:space="preserve">CI01813-P</t>
  </si>
  <si>
    <t xml:space="preserve">DIRECCIONAMIENTO ESTRATÉGICO</t>
  </si>
  <si>
    <t xml:space="preserve">ORIENTAR ESTRATÉGICAMENTE TODOS Y CADA UNO DE LOS PROCESOS, TENDIENTES AL CUMPLIMIENTO DE LA MISIÓN Y PROYECCIÓN DE LA VISIÓN MEDIANTE LA FORMULACIÓN Y EJECUCIÓN DE LOS PLANES Y PROGRAMAS DE LA ENTIDAD.</t>
  </si>
  <si>
    <t xml:space="preserve">POSIBLE CONSTRUCCIÓN DE LA DOFA DE MANERA INADECUADA</t>
  </si>
  <si>
    <t xml:space="preserve">NO SE CUENTA CON UN INSTRUCTIVO PARA LA DOCUMENTACIÓN DE LA DOFA</t>
  </si>
  <si>
    <t xml:space="preserve">FALTA DE UN MODELO PARA LA CONSTRUCCIÓN DE LA DOFA</t>
  </si>
  <si>
    <t xml:space="preserve">INADECUADA FORMULACIÓN DE LOS RIESGOS DE LA ENTIDAD</t>
  </si>
  <si>
    <t xml:space="preserve">CA03614-P</t>
  </si>
  <si>
    <t xml:space="preserve">BRINDAR INFORMACIÓN ERRADA DE LA PLANEACIÓN ESTRATÉGICA A LOS FUNCIONARIOS DE LA ENTIDAD</t>
  </si>
  <si>
    <t xml:space="preserve">ACTUALIZAR LA POLÍTICA DE CALIDAD, MISIÓN, VISIÓN, OBJETIVOS INSITUCIONALES EN EL PLAN ESTRATÉGICO DE LA ENTIDAD Y ASÍ MISMO SE RECOMIENDA REVISAR QUE EL PLAN ESTRATÉGICO SE ENCUENTRE DEBIDAMENTE ALINEADO A LOS PLANES SECTORIALES Y PLAN NACIONAL DE DESARROLLO, PARA GARANTIZAR LA ORIENTACIÓN DE LA ENTIDAD AL LOGRO Y CUMPLIMIENTO DE SUS FUNCIONES Y DE LOS FINES DEL ESTADO. ( VER MAPA ESTRATÉGICO - ANEXO 1)</t>
  </si>
  <si>
    <t xml:space="preserve">FALTA DE ACTUALIZACIÓN DE LA INFORMACIÓN </t>
  </si>
  <si>
    <t xml:space="preserve">INFORMACIÓN ERRADA A LOS FUNCIONARIOS DE LA ENTIDAD BASADA EN LA PLANEACIÓN ESTRATÉGICA.</t>
  </si>
  <si>
    <t xml:space="preserve">CA07014-P</t>
  </si>
  <si>
    <t xml:space="preserve">INCUMPLIMIENTO DEL DECRETO 943 DE MAYO DE 2014 REFERENTE A LA ACTUALIZACIÓN DEL MECI</t>
  </si>
  <si>
    <t xml:space="preserve">DISEÑAR Y PONER EN MARCHA ESTRATÉGIAS QUE PERMITAN DAR CUMPLIMIENTO A LA IMPLEMENTACIÓ DEL NUEVO MODELO ESTANDAR DE CONTROL INTERNO, TODA VEZ QUE NO SE REGISTRA AVANCE SIGNIFICATIVO PARA LAS ETAPAS DE DIAGNOSTICO Y PLANEACIÓN DE ACTUALIZACIÓN, CUYA FECHA FINAL PARA ESTAS FUE EL 21 DE AGOSTO DE 2014.</t>
  </si>
  <si>
    <t xml:space="preserve">DESCONOCIMIENTO DE LOS LINEAMIENTOS PARA REALIZAR LA ACTUALIZACIÓN DEL MECI</t>
  </si>
  <si>
    <t xml:space="preserve">SANSIONES A LA ENTIDAD</t>
  </si>
  <si>
    <t xml:space="preserve">CA07114-P</t>
  </si>
  <si>
    <t xml:space="preserve">POSIBLES INCUMPLIMIENTOS REFERENTES A LAS ACTIVIDADES QUE DESARROLLA LA OFICINA</t>
  </si>
  <si>
    <t xml:space="preserve">DAR CUMPLIMIENTO A LO ESTABLECIDO EN EL DECRETO 3968 DE 2008, EN LO QUE CONCIERNE A LA FUNCIÓN QUE LE COMPETE A LA OFICINA ASESORA DE PLANEACIÓN Y SISTEMAS RELACIONADA CON EL LIDERAZGO Y COORDINACIÓN PARA EL MEJORAMIENTO CONTINUO DEL MODELO ESTANDAR DE CONTROL INTERNO.</t>
  </si>
  <si>
    <t xml:space="preserve">FALTA DE CLARIDAD POR PARTE DE LOS ENTES QUE DICTARON LAS CAPACITACIONES PARA LA IMPLEMENTACIÓN Y ACTUALIZACIÓN DEL MECI</t>
  </si>
  <si>
    <t xml:space="preserve">INCUMPLIMIENTO EN LA APLICACIÓN DEL DECRETO 3698 DE 2008</t>
  </si>
  <si>
    <t xml:space="preserve">CI03015-P</t>
  </si>
  <si>
    <t xml:space="preserve">POSIBLE INCUMPLIMIENTO DEL NUMERAL 4,2,2  DE LA NORMA MANUAL DE CALIDAD </t>
  </si>
  <si>
    <t xml:space="preserve">Se evidencia desactualización de los anexos del Manual de Calidad del Sistema Integral de Gestión MECI – CALIDAD.</t>
  </si>
  <si>
    <t xml:space="preserve"> exceso de carga laboral que impidieron realizar los insumos en su momento pertinente </t>
  </si>
  <si>
    <t xml:space="preserve">POSIBLES SANSIONES A LA ENTIDAD. </t>
  </si>
  <si>
    <t xml:space="preserve">CI03115-P</t>
  </si>
  <si>
    <t xml:space="preserve">posible contruccion de la Matriz del Plan Anticorrupción y sus componentes no acorde a la metodologia actual </t>
  </si>
  <si>
    <t xml:space="preserve">Se evidencia desactualización de la metodología para la Formulación y seguimiento del Plan Anticorrupción y de Atención al Ciudadano</t>
  </si>
  <si>
    <t xml:space="preserve">No contar con la metodologia para el plan Anticorrupción </t>
  </si>
  <si>
    <t xml:space="preserve">CA01916-P</t>
  </si>
  <si>
    <t xml:space="preserve">DESACTULIZACIÓN DE LA DOCUMENTACION DEL SISTEMA </t>
  </si>
  <si>
    <t xml:space="preserve">Se observa demora en la asignación para revisión técnica y revisión y adopción de algunos documentos del SIG-MECI-CALIDAD, tal es el caso del Instructivo para la construcción de compromisos Organizacionales, código ESDESDIGITO1, versión 2, que fue radicado junto con los demás documentos para la administración de Gestión ética en diciembre de 2015 y su adopción fue hasta en septiembre de 2016.
</t>
  </si>
  <si>
    <t xml:space="preserve">INCREMENTO EN LAS ACTIVIDADES PROPIAS DE LA OFICINA POR CIERRE Y APERTURA DE AÑO </t>
  </si>
  <si>
    <t xml:space="preserve">QUE EL SISTEMA SE ENCUENTRE DESACTUALIZADO </t>
  </si>
  <si>
    <t xml:space="preserve">CA02216-P</t>
  </si>
  <si>
    <t xml:space="preserve">NO CONTAR CON LA DEBIDA OPORTUNIDAD CON LA RESOLUCION PARA UTILIZAR LOS RECURSOS ASIGNADOS EN EL PAC </t>
  </si>
  <si>
    <t xml:space="preserve">1) Durante la auditoría no se evidenció la documentación de las actividades a cargo de la Oficina de Planeación y Sistemas,  relacionadas con la  PROGRAMACIÓN ANUAL DE CAJA  RESOLUCIÓN DISTRIBUCIÓN DEL PLAN ANUAL DE CAJA, que se describe en la ficha de caracterización del proceso de Direccionamiento Estratégico, lo cual es susceptible de incumplir el Numeral 4.1. literal d) de la NTCGP.1000-2009.</t>
  </si>
  <si>
    <t xml:space="preserve">NO SE HABIA IDENTIFICADO LA NECESIDAD DE LA CREACIÓN DE UN PROCEDIMIENTO DONDE SE CONTEMPLE LAS ACTIVIDADES DEL PAC 
</t>
  </si>
  <si>
    <t xml:space="preserve">NO SE PUEDE CUMPLIR CON LOS REGISTROS  PRESUPUESTALES RESULTANTES DE LOS PROCESOS DE CONTRATACION </t>
  </si>
  <si>
    <t xml:space="preserve">CA00117-P</t>
  </si>
  <si>
    <t xml:space="preserve">QUE NO SE IMPRARTAN LOS LINEAMIENTOS ADECUADOS PARA LA ENTIDAD </t>
  </si>
  <si>
    <t xml:space="preserve">Se evidenció que la ficha de caracterización del proceso, fue actualizada como versión 10 y adoptada el 30 de nov/2016, en dicha actualización se incluyen dos (2) de las tres (3) observaciones de la no conformidad real No. CA02116 declaradas en la auditoría de calidad 2do cilco 2016 y la actividad Programa anual de Caja -PAC-; Sin embargo, no se evidencia modificación respecto de De la actividad "CITACIÓN DE COMITÉ DE DESARROLLLO ADMINTRATIVO, COMITÉ COORDINADOR DEL  SISTEMA DE CONTROL INTERNO Y CALIDAD, COMITÉ DE DIRECCIÓN, COMITÉ DE CONTRATACIÓN, EQUIPO OPERATIVO MECI - CALIDAD" se debe formular la acción que realmente le pertenece al Proceso de Direccionamiento Estratégico, que es relacionada con la producción de lineamiento, políticas y decisiones propias de los integrantes del mismo, con las citaciones no basta y menos con solo  la producción de un acta."</t>
  </si>
  <si>
    <t xml:space="preserve">NO SE HABIA ACORDADO CON EL AUDITOR DEL CICLO DE AUDITORIA SEGUNDO SEM 2016, LAS SALIDAS DE LOS COMITÉS  </t>
  </si>
  <si>
    <t xml:space="preserve">INCUMPLIMIENTO A LOS LINEAMIENTOS DETERMINADOS EN LOS COMITÉS </t>
  </si>
  <si>
    <t xml:space="preserve">CA00217-P</t>
  </si>
  <si>
    <t xml:space="preserve">QUE NO EXISTAN REGISTROS DE LA DOCUMENTACIÓN REFERENTE AL PLAN DE MEJORAMIENTO INSTITUCIONAL </t>
  </si>
  <si>
    <t xml:space="preserve">Se cumple parcialmente el requisito 4.2.4, que establece que los registros de la gestión del proceso, se identifican, almacena, protegen y son de fácil recuperación a través de qué mecanismo; sin embargo, no se está dado cumplimiento  a la TRD - planes y programas -1206903, subseries Plan de Mejoramiento; la cual no está siendo utilizado por política de cero papel; los registros se evidencian, es en los mecanismos virtuales, como correos, y publicaciones en pág intranet.</t>
  </si>
  <si>
    <t xml:space="preserve">NO SE ESTÁ UTILIZANDO POR CUMPLIMIENTO A LA POLITICA CERO PAPEL YA QUE LOS ARCHIVOS SE VAN A MANEJAR DE MANERA VIRTUAL </t>
  </si>
  <si>
    <t xml:space="preserve">QUE NO SE CONTROLEN LAS ACCIONES DE MEJORAS </t>
  </si>
  <si>
    <t xml:space="preserve">CA00317-P</t>
  </si>
  <si>
    <t xml:space="preserve">La acción trazada para subsanar la no conformidad real No. CA01216 relacionada con el control de registros, a la fecha  se ejecutó al 100% y es eficaz; sin embargo, la acción correctiva trazada para subsanar las causas de las no conformidad real No. CA01116, relacionada con la no realización de la Revisión del SIG-MECI-CALIDAD por parte de la Dirección, no es eficaz, ni  apropiada y la fecha trazada (20-02-2017), no es coherente con la meta de la misma; lo cual incumple parcialmente el literal f) del numeral 8.5.2. y es susceptible de continuar incumpliendo el literal d)  del Numeral 5.1. de la NTCGP.100-2009, que pide que la Alta Dirección debe proporcionar la mejora continua de la eficiencia, eficacia y efectividad del sistema, con la realización de la revisión por la dirección.</t>
  </si>
  <si>
    <t xml:space="preserve">CA05813-P</t>
  </si>
  <si>
    <t xml:space="preserve">GESTION DE TIC`S</t>
  </si>
  <si>
    <t xml:space="preserve">MANTENER Y SOPORTAR EL CORRECTO FUNCIONAMIENTO DE LOS SISTEMAS DE INFRAESTRUCTURA DE INFORMACIÓN DE LA ENTIDAD</t>
  </si>
  <si>
    <t xml:space="preserve">QUE SE INCUMPLA CON LAS POLITICAS DE SEGURIDAD DE LA ENTIDAD</t>
  </si>
  <si>
    <t xml:space="preserve">NO SE EVIDENCIA TOMAS DE ACCIONES DE MEJORA FRENTE A LOS INFORMES DE MONITOREO DE EQUIPOS DE COMPUTO PRESENTADOS TRIMESTRALMENTE AL JEFE DE LA OFICINA ASESORA DE PLANEACIÓN Y SISTEMAS.</t>
  </si>
  <si>
    <t xml:space="preserve">NO SE DEJAN REGISTROS DE LAS ACCIONES INTERNAS QUE LA OFICINA TOMA CON LOS INFORMES QUE SE ENTREGAN AL JEFE DE LA OFICINA ASESORA DE PLANEACION Y SISTEMAS</t>
  </si>
  <si>
    <t xml:space="preserve">PERDIDA DE TIEMPO POR PARTE DE LOS FUNCIONARIOS AL INGRESAR A PÁGINAS NO AUTORIZADAS.</t>
  </si>
  <si>
    <t xml:space="preserve">CI00514-P</t>
  </si>
  <si>
    <t xml:space="preserve">CI01514-P</t>
  </si>
  <si>
    <t xml:space="preserve">POSIBLE UTILIZACION DE FORMATOS INCORRECTOS POR PARTE DE LOS FUNCIONARIOS DE LA ENTIDAD</t>
  </si>
  <si>
    <t xml:space="preserve">EN LA OFICINA DE MEDELLÍN NO SE PUEDE ACCEDER A LOS FORMATOS MEDIANTE EL LISTADO MAESTRO DE DOCUMENTOS; IGUALMENTE NO SE ENCUENTRA PUBLICADO EL FORMATO DE ENCUESTAS DE SATISFACCIÓN HOSPITALARIA DEL GIT DE SALUD.</t>
  </si>
  <si>
    <t xml:space="preserve">FALTA DE ACTUALIZACIÓN DEL LISTADO MAESTRO DE DOCUMENTOS DE LA ENTIDAD</t>
  </si>
  <si>
    <t xml:space="preserve">UTILIZACION DE FORMATOS INCORRECTOS POR PARTE DE LOS FUNCIONARIOS DE LA ENTIDAD</t>
  </si>
  <si>
    <t xml:space="preserve">CA03515-P</t>
  </si>
  <si>
    <t xml:space="preserve">POSIBLE ATAQUE DE SEGURIDAD </t>
  </si>
  <si>
    <t xml:space="preserve">Se evidencio que el proceso de Tics realiza los Backud, pero a la fecha no se establece un procedimiento  en el  sistema de seguridad de la información.</t>
  </si>
  <si>
    <t xml:space="preserve">NO SE CUENTA CON UN SISTEMA DE SEGURIDAD DE LA INFORMACIOÓN EN LA ENTIDAD </t>
  </si>
  <si>
    <t xml:space="preserve">INCUMPLIMIENTO CON EL COMPONENTE DE INFORMACIÓN Y SEGURIDAD DE GOBIERNO EN LINEA </t>
  </si>
  <si>
    <t xml:space="preserve">CA01216-P</t>
  </si>
  <si>
    <t xml:space="preserve">DESACTUALIZACIÓN EN EL MANEJO DE LAS COMUNICACIONES </t>
  </si>
  <si>
    <t xml:space="preserve"> Se evidencia que actualmente el proceso no cuenta con la persona idónea para llevar a cabo  el manejo de la comunicación de la entidad.</t>
  </si>
  <si>
    <t xml:space="preserve">FALTA DE PERSONAL PARA REALIZAR LA LABOR ASIGNADA A LA OFICINA.</t>
  </si>
  <si>
    <t xml:space="preserve">INCUMPLIMIENTO EN EL HACER DEL PROCESDO</t>
  </si>
  <si>
    <t xml:space="preserve">CA01316-P</t>
  </si>
  <si>
    <t xml:space="preserve">POSIBLE INSTALACIÓN DE SOFTWARE ILEGAL </t>
  </si>
  <si>
    <t xml:space="preserve">Se evidencia que el proceso cuenta  con el software   necesario para  realizar determinadas tareas de acuerdo a las necesidades de la persona  sin embargo se hace necesario revisar las licencias del software instalados en cada ordenador.</t>
  </si>
  <si>
    <t xml:space="preserve">INCONSISTENCIAS EN EL APLICATIVO </t>
  </si>
  <si>
    <t xml:space="preserve">VIOLACIÓN A DERECHOS DE AUTOR </t>
  </si>
  <si>
    <t xml:space="preserve">CA01416-P</t>
  </si>
  <si>
    <t xml:space="preserve">INCUMPLIMIENTO DE LA LEY 1712 DE 2014</t>
  </si>
  <si>
    <t xml:space="preserve"> Aunque la entidad cuente con las herramientas necesarias para garantizar la información se evidencia que se debe realizar una revisión de la ley 1712 de 2014 y decreto único reglamentario 1081 de 2015.</t>
  </si>
  <si>
    <t xml:space="preserve">DESACTUALIZACION DEL PROCEDIMIENTO DE COMUNICACIONES </t>
  </si>
  <si>
    <t xml:space="preserve">POSIBLES SANCIONES A LA ENTIDAD </t>
  </si>
  <si>
    <t xml:space="preserve">CA01516-P</t>
  </si>
  <si>
    <t xml:space="preserve">QUE NO SE TENGAN CANALES EFECTIVOS DE COMUNICACIÓN CON EL CIUDADANO </t>
  </si>
  <si>
    <t xml:space="preserve">Se evidencia que el proceso cuenta con las herramientas necesarias para mantener actualizado la forma de comunicación entre los usuarios y la entidad sin embargo actualmente la plataforma de la entidad no tiene funcionando la herramienta del chat.</t>
  </si>
  <si>
    <t xml:space="preserve">NO UTILIZACIÓN DE LA HERRAMIENTA </t>
  </si>
  <si>
    <t xml:space="preserve">QUE NO EXISTA COMUNICACIÓN CON LOS CIUDADANOS </t>
  </si>
  <si>
    <t xml:space="preserve">CI00117-P</t>
  </si>
  <si>
    <t xml:space="preserve">INSTALACIÓN DE SOFTWARE  ILEGAL </t>
  </si>
  <si>
    <t xml:space="preserve">El FPS cuenta con 270 Equipos de cómputo activos, de los cuales se encuentran protegidos solo 175 PC con licencias Software PCSECURE; 95 PC se encuentran desprotegidos lo que dificulta evitar que los usuarios instalen programas que no son de uso institucional. Así mismo no se pudo evidenciar los equipos que faltan por la licencia del software.</t>
  </si>
  <si>
    <t xml:space="preserve">NO SE HA EFECTUADO  LA CONTRATACIÓN PARA LA ADQUISICIÓN DE LAS NUEVAS LICENCIAS Y LA ACTUALIZACIÓN DE LAS EXISTENTES </t>
  </si>
  <si>
    <t xml:space="preserve">MULTAS, SANCIONAES. FUGA DE INFORMACIÓN, VIRUS </t>
  </si>
  <si>
    <t xml:space="preserve">CI00217-P</t>
  </si>
  <si>
    <t xml:space="preserve">INCUMPLIMIENTO A LA NORMATIVIDAD </t>
  </si>
  <si>
    <t xml:space="preserve">En la ficha de caracterización del proceso,  no se cuenta con el 100% de las actividades que ejecuta el HACER, así mismo el VERIFICAR y el ACTUAR no se encuentran acordes  a las metodologías establecidas por el FPS.
</t>
  </si>
  <si>
    <t xml:space="preserve">NO SE HA INCLUIDO LAS NUEVAS ACTIVIDADES EN CUANTO A LA SEGURIDAD DE LA INFORMACIÓN </t>
  </si>
  <si>
    <t xml:space="preserve">RETRASO EN LA IMPLEMENTACIÓN Y CUMPLIMIENTO DE LAS ACTIVIDADES </t>
  </si>
  <si>
    <t xml:space="preserve">CI00317-P</t>
  </si>
  <si>
    <t xml:space="preserve">DAÑO Y DETERIORO DE LOS EQUIPOS DE COMPUTO </t>
  </si>
  <si>
    <t xml:space="preserve">Los equipos de cómputo del FPS no se les ha realizado mantenimiento preventivo desde hace 2 años.</t>
  </si>
  <si>
    <t xml:space="preserve">NO SE HA REALIZADO LA CONTRATACIÓN DEL MANTENIMIENTO DE LOS EQUIPOS  DE COMPUTO </t>
  </si>
  <si>
    <t xml:space="preserve">BAJO RENDIMIENTO DE LOS EQUIPOS DE COMPUTO </t>
  </si>
  <si>
    <t xml:space="preserve">CI00417-P</t>
  </si>
  <si>
    <t xml:space="preserve">QUE NO EXISTA UN PUNTO DE RECUPERACIÓN ANTE DESASTRES </t>
  </si>
  <si>
    <t xml:space="preserve">El FPS no cuenta con un plan de Contingencia para atender las eventualidades de tipo tecnológicas.</t>
  </si>
  <si>
    <t xml:space="preserve">FALTA DE PRESUPUESTO PARA LA IMPLEMENTACION DEL PLAN DE CONTINGENCIA </t>
  </si>
  <si>
    <t xml:space="preserve">PERDIDA DE LA INFORMACIÓN INSTITUCIONAL DE MANERA PARCIAL O TOTAL </t>
  </si>
  <si>
    <t xml:space="preserve">CI01113-P</t>
  </si>
  <si>
    <t xml:space="preserve">MEDICION Y MEJORA</t>
  </si>
  <si>
    <t xml:space="preserve">ESTABLECER, MANTENER Y MEJORAR CONTINUAMENTE EL SISTEMA INTEGRAL DE GESTIÓN DEL  FPS EN PROCURA DE SATISFACER LAS NECESIDADES DE NUESTROS  USUARIOS,  GARANTIZANDO EL CUMPLIMIENTO DE LA MISIÓN, OBJETIVOS Y METAS INSTITUCIONALES Y EVALUAR SU DESEMPEÑO.</t>
  </si>
  <si>
    <t xml:space="preserve">NO DAR DIFUSION OPORTUNA DE LOS PROCEDIMIENTOS A LOS FUNCIONARIOS DE LA ENTIDAD</t>
  </si>
  <si>
    <t xml:space="preserve">NO SE EVIDENCIA EL PROCEDIMIENTO AUTOEVALUACIÓN DE ACCIONES PREVENTIVAS Y/O PLAN DE MANEJO DEL RIESGO LO QUE NO PERMITE EVIDENCIAR SI SE ENCUENTRA ACTUALIZADO O NO.</t>
  </si>
  <si>
    <t xml:space="preserve">QUE NO SE REALICE LA VERIFICACION OPORTUNA DE LAS PUBLICACIONES</t>
  </si>
  <si>
    <t xml:space="preserve">DESCONOCIMIENTO DE LOS PROCEDIMIENTOS POR PARTE DE LOS FUNCIONARIOS DE LA ENTIDAD</t>
  </si>
  <si>
    <t xml:space="preserve">CA06213-P
CA07814-P</t>
  </si>
  <si>
    <t xml:space="preserve">DEBILIDADES EN LA MEDICION DEL PROCESO </t>
  </si>
  <si>
    <t xml:space="preserve">LOS INDICADORES ACTUALES NO SE ENFOCAN A LOS OBJETIVOS DE CALIDAD EN TÉRMINOS DE EFICIENCIA, EFICACIA Y EFECTIVIDAD.</t>
  </si>
  <si>
    <t xml:space="preserve">FALTA DE REVISIONES PERIODICAS DE LOS INDICADORES DEL PROCESO</t>
  </si>
  <si>
    <t xml:space="preserve">QUE LOS OBJETIVOS DE CALIDFAD DEL PROCESO NO SE MIDAN EN TÉRMINOS DE OPORTUNIDAD.</t>
  </si>
  <si>
    <t xml:space="preserve">CA07714-P</t>
  </si>
  <si>
    <t xml:space="preserve">SE EVIDENCIO QUE EN LA VIGENCIA 2014, NO SE HA REALIZADO LA VERIFICACIÓN DE LAS RESOLUCIONES DE APROBACIÓN DE DOCUMENTOS DEL SISTEMA GESTIÓN CALIDAD FRENTE AL LISTADO MAESTRO DE DOCUMENTOS Y SU RESPECTIVA PUBLICACIÓN.</t>
  </si>
  <si>
    <t xml:space="preserve">CI03215-P</t>
  </si>
  <si>
    <t xml:space="preserve">ERROR EN LA PUBLICACIÓN DE LOS DOCUMENTOS DEL SIG </t>
  </si>
  <si>
    <t xml:space="preserve">No se tienen establecidos puntos de control para la revisión de las publicaciones de los documentos del SIG.</t>
  </si>
  <si>
    <t xml:space="preserve">NO SE TENIAN IDENTIFICADAS LAS DEBILIDADES DENTRO DE LAS ACTIVIDADES DE FINALIZACIÓN DE LAS PUBLICACIONES DEL LOS DOCUMENTOS DEL SIG </t>
  </si>
  <si>
    <t xml:space="preserve">QUE SE LE DE APLICACIÓN A DOCUMENTOS OBSOLETOS Y/O ERRADOS. </t>
  </si>
  <si>
    <t xml:space="preserve">CA00417-P</t>
  </si>
  <si>
    <t xml:space="preserve">QUE SE DE APLICABILIDAD A LAS NORMAS DEROGADAS </t>
  </si>
  <si>
    <t xml:space="preserve">Se evidenció que se debe garantizar el cumplimiento  total del procedimiento establecido para la actualización del Normograma Institucional; por cuanto se observó que el decreto 943 de 2014 fue derogado por el Decreto 1083 de 2015 y el mismo aún se encuentra publicado en el Normograma del proceso Medición y Mejora.  De igual manera, se pudo evidenciar que hacen falta dos correos de actualización mensual del Normograma, correspondiente a los meses de octubre y diciembre  de 2016. </t>
  </si>
  <si>
    <t xml:space="preserve">No se tenia claridad frente a la totalidad de la derogación del decreto 943 de 2014 </t>
  </si>
  <si>
    <t xml:space="preserve">IDENTIFICACIÓN DE NO CONFORMIDADES POR PARTE DEN ENTE CERTIFICADOR </t>
  </si>
  <si>
    <t xml:space="preserve">CA00517-P</t>
  </si>
  <si>
    <t xml:space="preserve">QUE NO SE ESTÉ MEJORANDO CONTINUAMENTE EL SISTEMA </t>
  </si>
  <si>
    <t xml:space="preserve">Se evidenció que se debe garantizar el cumplimiento total de las acciones de mejora establecidas en el  informes de Desempeño correspondiente al I Semestre de 2016 y las que se hayan contemplado en el II Semestre de 2016; por cuanto se pudo evidenciar que existen varias en estado pendiente como es el caso de la actualización del procedimiento PUBLICACIÓN Y ACTUALIZACIÓN DE INFORMACION EN MEDIOS ELECTRÓNICOS, acción que se encuentra en estado pendiente desde el 29 de julio de 2016.</t>
  </si>
  <si>
    <t xml:space="preserve">FALTA DE SEGUIMIENTO A LAS ACCIONES DE MEJORA ESTABLECIDAS </t>
  </si>
  <si>
    <t xml:space="preserve">ESTANCAMIENTO DEL SISTEMA DE GESTIÓN DE CALIDAD </t>
  </si>
  <si>
    <t xml:space="preserve">CA00617-P</t>
  </si>
  <si>
    <t xml:space="preserve">QUE NO SE CUENTE CON LOS INDICADORES ADECUADOS PARA MEDIR LA GESTIÓN DEL PROCESO </t>
  </si>
  <si>
    <t xml:space="preserve">Se observó que el proceso auditado debe garantizar la revisión de los indicadores Estratégicos y por Procesos y debe contar con la evidencia en la que se establezca la modificación o no de los mismos. </t>
  </si>
  <si>
    <t xml:space="preserve">FALENCIAS EN LA REVISIÓN DE LOS INDICADORES </t>
  </si>
  <si>
    <t xml:space="preserve">TOMA DE DECISIONES INCORRECTAS </t>
  </si>
  <si>
    <t xml:space="preserve">CA00717-P</t>
  </si>
  <si>
    <t xml:space="preserve">Se observó que el proceso auditado debe trazar indicadores que aseguren la conformidad del Sistema de Gestión de la Calidad.  </t>
  </si>
  <si>
    <t xml:space="preserve">CI02615-P</t>
  </si>
  <si>
    <t xml:space="preserve">GESTIÓN DE TALENTO HUMANO</t>
  </si>
  <si>
    <t xml:space="preserve">PROPORCIONAR EL TALENTO HUMANO CON LAS COMPETENCIAS REQUERIDAS PARA EL CUMPLIMIENTO DE LOS OBJETIVOS Y FUNCIONES DE LA ENTIDAD, MEDIANTE EL DISEÑO, LA EJECUCIÓN Y LA EVALUACIÓN DE LOS PLANES DE INDUCCIÓN, CAPACITACIÓN, BIENESTAR SOCIAL Y SISTEMA DE SEGURIDAD Y SALUD EN EL TRABAJO DE ACUERDO CON LAS NECESIDADES Y LAS NORMAS ESTABLECIDAS; ASÍ MISMO, ATENDER CON OPORTUNIDAD SUS DERECHOS EN MATERIA LABORAL Y PRESTACIONAL.</t>
  </si>
  <si>
    <t xml:space="preserve">No cumplir con el 100% de las responsabilidades del patrono respecto de brindar capacitaciones a los trabajadores, con el fin de garantizar las condiciones físico mental y social; evitar incidentes, accidentes y prevenir posibles enfermedades laborales.</t>
  </si>
  <si>
    <t xml:space="preserve">INCUMPLIMIENTO A LOS INDICADORES ESTRATEGICOS I SEMESTRE DE 2015.
NO EJECUTAR AL 100% LAS CAPACITACIONES EN SEGURIDAD Y SALUD EN EL TRABAJO PROGRAMADAS.
</t>
  </si>
  <si>
    <t xml:space="preserve">No se ejecutaron dos de los temas de capacitación programados para el primer semestre durante el primer semestre de 2015, Estas no se pudieron llevar a cabo según lo programado por incumplimiento del proveedor; por tanto, fueron reprogramadas para el II Semestre.</t>
  </si>
  <si>
    <t xml:space="preserve">Que se presenten  Accidentes  incidentes laborales 
Que se generen enfermedades de origen laboral 
Desarrollo de procedimientos inadecuados y/o inseguros por desconocimiento del tema
</t>
  </si>
  <si>
    <t xml:space="preserve">CA00817-P</t>
  </si>
  <si>
    <t xml:space="preserve">Posible perdida  y manipulación inadecuada de los registros de la gestión del proceso, por no mantener foliados el 100% de los documentos a cerrar cada vigencia.</t>
  </si>
  <si>
    <t xml:space="preserve">Se evidencia incumplimiento parcial del numeral 4.2.3 de la NTCGP1000:2009 teniendo en cuenta que en la ejecución de la auditoria se encontraron las carpetas 210-52-03, 210-21-03, 210-71-01 sin continuidad en la foliación.</t>
  </si>
  <si>
    <t xml:space="preserve">Falta de tiempo de parte del funcionario responsable, para dar continuidad en la foliacion de las tres (3) carpetas; debido a las contingencias presentadas ( incapacidad, calamidad de dos compañeros y reubicación de otro)
El encargo de las actividades del SG-SST-FPS, suministra los registros producto de la gestión por fuera de oportunidad para su organización y foliación.</t>
  </si>
  <si>
    <t xml:space="preserve">Declaración de no conformidades frente a la NTCGP-1000
No cumplir con lo dispuesto en el Instructivo de manejo del archivo de gestión-FPS</t>
  </si>
  <si>
    <t xml:space="preserve">CA00917-P</t>
  </si>
  <si>
    <t xml:space="preserve">Declaración de  una No conformidad mayor  a la entidad por parte de el ente certificador, por el uso inadecuado del su LOGO.</t>
  </si>
  <si>
    <t xml:space="preserve">Se evidencia la presentación de los informes Plan Institucional de Capacitación y Plan de Bienestar correspondiente al II semestre de 2016; con el uso inadecuado de los logos del ente certificador.</t>
  </si>
  <si>
    <t xml:space="preserve">Flata de personal para la ejecución de las actividades de plan de bienestar social vigencia 2016 y sus respectivos informes, lo cual hizo  que el coordinador del proceso debiera realizar los informes sin la debia oportunidad que permitiera la verificación de su contenido y formato utilizado al momento de firmarlo.
</t>
  </si>
  <si>
    <t xml:space="preserve">Perdida de la certificación de Calidad de la entidad.</t>
  </si>
  <si>
    <t xml:space="preserve">CA01017-P</t>
  </si>
  <si>
    <t xml:space="preserve">No contar con los conocimiento necesario para el desempeño de las funciones de un cargo, por falta de una adecuada inducción específica.</t>
  </si>
  <si>
    <t xml:space="preserve">Se evidencia que no se hizo la verificación en término de oportunidad del punto de control (3) del procedimiento  APGTHGTHPT02 PLANEACIÓN, EJECUCIÓN Y EVALUACIÓN DEL PROCESO DE INDUCCION DE PERSONAL, toda vez que no se tomaron acciones frente a la encuesta del Coordinador del GIT de Cobro persuasivo a quien no se le realizo inducción especifica.</t>
  </si>
  <si>
    <t xml:space="preserve">Flata de personal para la ejecución de las actividades de evaluación de  inducción general y  específica durante el segundo semestre de 2016 y para elaborar sus respectivos informes.
</t>
  </si>
  <si>
    <t xml:space="preserve">Desarrollo inadecuado de las funciones asignadas,  lo cual afecta el cumplimiento de los objetivos institucionales.
Declaración de no conformidades reales al proceso. 
</t>
  </si>
  <si>
    <t xml:space="preserve">CI04115-P</t>
  </si>
  <si>
    <t xml:space="preserve">GESTION DOCUMENTAL</t>
  </si>
  <si>
    <t xml:space="preserve">FACILITAR LA ADMINISTRACIÓN Y CONSERVACIÓN DE LA DOCUMENTACIÓN PRODUCIDA Y RECIBIDA POR EL FPS EN SUS DISTINTAS FASES DE ARCHIVO: DE GESTIÓN, CENTRAL E HISTÓRICO, A TRAVÉS DE ACTIVIDADES ADMINISTRATIVAS Y TÉCNICAS ORIENTADAS A SU PLANIFICACIÓN, MANEJO Y ORGANIZACIÓN Y CONTROL DE DOCUMENTOS INTERNOS Y EXTERNOS</t>
  </si>
  <si>
    <t xml:space="preserve">POSIBLE DEMORA EN LA CREACIÓN DE LOS EXPEDIENTES VIRTUALES </t>
  </si>
  <si>
    <t xml:space="preserve">Se evidencia demoras injustificadas en la actualización de las TRD para la custodia y conservación de la Oficina de Santa Marta. </t>
  </si>
  <si>
    <t xml:space="preserve">EL COMITÉ DESARROLLO ADMINISTRATIVO NO SE HA REUNIDO PARA LA APROBACIÓN DE LAS TRD </t>
  </si>
  <si>
    <t xml:space="preserve">DESACTUALIZACIÓN EN LA BANDEJA DE ORFEO </t>
  </si>
  <si>
    <t xml:space="preserve">CA01617-P</t>
  </si>
  <si>
    <t xml:space="preserve">INCUMPLIMIENTO A LA NORMA NTCGP:1000 NUMERAL 4,2,3 CONTROL DE DOCUMENTOS </t>
  </si>
  <si>
    <t xml:space="preserve">Se verifico que el formato planilla reparto de correspondecia recibida, no esta integrada al sistema de gestion de calidad, por lo que existe un incumplimiento parcial de la norma NTCGP:1000 Numeral 4,2,3 literal b.</t>
  </si>
  <si>
    <t xml:space="preserve">UTILIZACIÓN INCORRECTA DE LA PLANTILLA (REPARTO DE CORRESPONDENCIA RECIBIDA)  </t>
  </si>
  <si>
    <t xml:space="preserve">INEFICIENTE CONTROL EN LA DOCUMENTACIÓN DEL SISTEMA CORRESPONDIENTE AL PROCESO. </t>
  </si>
  <si>
    <t xml:space="preserve">CI00817-P</t>
  </si>
  <si>
    <t xml:space="preserve">DETERIORO DE LOS DOCUMENTOS DE ARCHIVO, PAPEL,FOTOGRAFIAS,MAGNETICO.  </t>
  </si>
  <si>
    <t xml:space="preserve">Falta de gestión por parte del proceso para subsanar las carpetas mojadas del archivo de gestión del proceso asistencia jurídica correspondiente a la vigencia 2013; así mismo no se evidencia comunicación al proceso afectado.</t>
  </si>
  <si>
    <t xml:space="preserve">NO EXISTE UNA DIRECTRIZ QUE ESTABLESCA LOS METODOS DE SECADO DE LOS DOCUMENTOS AFECTADOS POR EL AGUA. </t>
  </si>
  <si>
    <t xml:space="preserve">CA01217-P</t>
  </si>
  <si>
    <t xml:space="preserve">ATENCIÓN AL CIUDADANO</t>
  </si>
  <si>
    <t xml:space="preserve">BRINDAR DE MANERA OPORTUNA Y EFECTIVA AL CLIENTE INFORMACIÓN VERAZ NECESARIA QUE PERMITA ORIENTARLO EN LA UTILIZACIÓN DE LOS SERVICIOS Y/O PRODUCTOS DE LA ENTIDAD. A SU VEZ, REALIZAR LA SELECCIÓN, CONTROL Y CANALIZACIÓN DE LA DOCUMENTACIÓN REQUERIDA PARA CADA UNO DE LAS SOLICITUDES</t>
  </si>
  <si>
    <t xml:space="preserve">POSIBLE INCUMPLIMIENTO EN LA IMPLEMENTACION DE LOS REQUISITOS  DE LA NORMA DEL SISTEMA DE GESTIÓN </t>
  </si>
  <si>
    <t xml:space="preserve">Identificar las dificultades reales del proceso e implementar las acciones necesarias de intervención a través de un plan en el que se pueda evidencia el compromiso con la mejora del SIG.</t>
  </si>
  <si>
    <t xml:space="preserve">QUE SE PRESENTE INCUMPLIMIENTO DEL CICLO PHVA DEL PROCESO </t>
  </si>
  <si>
    <t xml:space="preserve">CA01317-P</t>
  </si>
  <si>
    <t xml:space="preserve">INCREMENTO EN EL NÚMERO DE PQRSD A NIVEL NACIONAL </t>
  </si>
  <si>
    <t xml:space="preserve">Diseñar y poner en marcha el plan que permita ejercer un mayor control y atención de las quejas a nivel nacional. </t>
  </si>
  <si>
    <t xml:space="preserve">FALTA DE OPORTUNIDAD EN LA ATENCIÓN Y CONTROL DE LAS PQRS A NIVEL NACIONAL </t>
  </si>
  <si>
    <t xml:space="preserve">INSATISFACCIÓN DEL USUARIO </t>
  </si>
  <si>
    <t xml:space="preserve">CA01417-P</t>
  </si>
  <si>
    <t xml:space="preserve">INCUMPLIMIENTO CON LA GUIA DE PROTOCOLO DE ATENCIÓN AL CIUDADANO </t>
  </si>
  <si>
    <t xml:space="preserve">Implementar protocolos sobre manejo de la atención al ciudadano presencial y telefónico así como el manejo de la documentación que estos servidores públicos realizan en radicación de correspondencia.</t>
  </si>
  <si>
    <t xml:space="preserve">DESCONOCIMIENTO DE LA GUIA </t>
  </si>
  <si>
    <t xml:space="preserve">DEFICIENCIA EN LA ATENCIÓN AL CIUDADANO </t>
  </si>
  <si>
    <t xml:space="preserve">CA01517-P</t>
  </si>
  <si>
    <t xml:space="preserve">QUE SE PRESENTEN PRODUCTOS Y/O SERVICIOS NO CONFORMES EN EL PROCESO </t>
  </si>
  <si>
    <t xml:space="preserve">Implementar el control de servicio/producto no conforme a nivel nacional</t>
  </si>
  <si>
    <t xml:space="preserve">DESCONOCIMIENTO   DE LA METODOLOGIA DEL PRODUCTO NO CONFORME </t>
  </si>
  <si>
    <t xml:space="preserve">DEFICIENCIA EN EL SERVICIO PRESTADO O EN EL PRODUCTO ENTREGADO. </t>
  </si>
  <si>
    <t xml:space="preserve">CI00516-P</t>
  </si>
  <si>
    <t xml:space="preserve">GESTIÓN DE SERVICIOS DE SALUD (BUCARAMANGA)</t>
  </si>
  <si>
    <t xml:space="preserve">RECONOCER Y ORDENAR EL PAGO OPORTUNO DE LAS PRESTACIONES ECONÓMICAS A QUE TENGA DERECHO NUESTROS USUARIOS, CONFORME A LAS NORMAS LEGALES Y CONVENCIONALES Y PROCEDIMIENTOS ESTABLECIDOS</t>
  </si>
  <si>
    <t xml:space="preserve">Que no se cumpla con la Documentación aprobada y establecida por el Sistema de Gestión de Calidad. </t>
  </si>
  <si>
    <t xml:space="preserve">Se evidencia publicación en el listado maestro de documentos del proceso Servicios de Salud, el Formato RESPUESTA USUARIO RESULTADO COMITÉ TECNICO CIENTÍFICO MIGSSSPSFO38 Versión 2.0 del 02/07/2009; y en la actualidad se encuentran utilizando el Formato RESPUESTA USUARIO RESULTADO COMITÉ TECNICO CIENTÍFICO MIGSSSPSFO38 Versión 3.0 del 30/10/2013; así mismo se evidencia que se está utilizando el formato EVALUACION DE SATISFACCION DE PACIENTES HOSPITALIZADOS MIGSSSPSFO10 Versión 1.0 del 21/04/2015 siendo este de versión 2.0. </t>
  </si>
  <si>
    <t xml:space="preserve">Lineamientos errados por parte de la Coordinadora que se encontraba en su momento.  </t>
  </si>
  <si>
    <t xml:space="preserve">UTILIZACIÓN DE FORMATOS FUERA DE LA NORMA TECNICA DE CALIDAD</t>
  </si>
  <si>
    <t xml:space="preserve">CI00616-P</t>
  </si>
  <si>
    <t xml:space="preserve">GESTIÓN DE SERVICIOS DE SALUD ( BARRANQUILLA) </t>
  </si>
  <si>
    <t xml:space="preserve">Icumplimiento de la Normatividad Archivistica </t>
  </si>
  <si>
    <t xml:space="preserve">No se cuenta con archivadores para la custodia y conservación de las unidades documentales correspondientes a la vigencia 2015 y 2016 en la oficina de Barranquilla, lo que dificulta la adecuada organización de acuerdo a las normas archivísticas.</t>
  </si>
  <si>
    <t xml:space="preserve">Falta de Gestión en la Solicitud del Archivador  por parte de la Oficina </t>
  </si>
  <si>
    <t xml:space="preserve">Desorganizacion de los Documentos bajo Custodia de la oficina de Barranquilla </t>
  </si>
  <si>
    <t xml:space="preserve">CI00816-P</t>
  </si>
  <si>
    <t xml:space="preserve">GESTIÓN DE SERVICIOS DE SALUD  (CARTAGENA) </t>
  </si>
  <si>
    <t xml:space="preserve">Posible perdidad de la Información generada en la Oficica Cartagena</t>
  </si>
  <si>
    <t xml:space="preserve">Se evidencia la realización de las copias de seguridad de la oficina de Cartagena pero las misma no están siendo enviadas al proceso de TICS incumpliendo lo establecido en el procedimiento</t>
  </si>
  <si>
    <t xml:space="preserve">Falta de Herramientas para el envio de las copias de seguridad </t>
  </si>
  <si>
    <t xml:space="preserve">Incumplimiento del procedimiento establecido </t>
  </si>
  <si>
    <t xml:space="preserve">CI00916-P</t>
  </si>
  <si>
    <t xml:space="preserve">GESTIÓN DE SERVICIOS DE SALUD  (TUMACO)  </t>
  </si>
  <si>
    <t xml:space="preserve">Incumplimiento del procedimiento Elaboración de carnets de Salud </t>
  </si>
  <si>
    <t xml:space="preserve">Se evidencia inoportunidad en la realización y entrega de carnet de Salud, toda vez que en la oficina de Tumaco no hay máquina para la elaboración de los mismos. </t>
  </si>
  <si>
    <t xml:space="preserve">Falta de Presupuesto para la compra de la maquina </t>
  </si>
  <si>
    <t xml:space="preserve">Incumplimiento en la emtrega oportuna de los carnets</t>
  </si>
  <si>
    <t xml:space="preserve">CA01117-P</t>
  </si>
  <si>
    <t xml:space="preserve">GESTIÓN DE SERVICIOS DE SALUD</t>
  </si>
  <si>
    <t xml:space="preserve">QUE NO SE CUENTE CON LOS LINEAMIENTOS DEL HACER DEL PROCESO  </t>
  </si>
  <si>
    <t xml:space="preserve">Actualizar el hacer del proceso (caracterización) en el sentido de contemplar los Comités Técnico Científicos y los Comités Ah Hoc y así como reflejar las salidas al  Cliente Interno de los Informes de Seguimiento establecidos en el procedimiento MIGSSGSSPT01AUDITORIA MEDICA DE PUNTOS DE ATENCIÓN Actividad 25.
</t>
  </si>
  <si>
    <t xml:space="preserve">DESCONOCIMIENTO DE LOS LINEAMIENTOS E INSTRUCCIONES PARA LA ACTUALIZACIÓN DE LA FICHA DE CARACTERIZACIÓN </t>
  </si>
  <si>
    <t xml:space="preserve">Deficiencia e incumplimiento en las actividades incluidas en el hacer del proceso </t>
  </si>
  <si>
    <t xml:space="preserve">CA08214-P</t>
  </si>
  <si>
    <t xml:space="preserve">GESTION DE RECURSOS FINANCIEROS</t>
  </si>
  <si>
    <t xml:space="preserve">ADMINISTRAR ADECUADAMENTE LOS RECURSOS A CARGO DE LA ENTIDAD, EJECUTAR DEL PRESUPUESTO Y PROVEER INFORMACIÓN ÚTIL PARA EL CONTROL Y LA TOMA DE DECISIONES.</t>
  </si>
  <si>
    <t xml:space="preserve">POSIBLES INCUMPLIMIENTO A LOS PLANES INSTITUCIONALES DE LA ENTIDAD</t>
  </si>
  <si>
    <t xml:space="preserve">NO SE ENCUENTRAN DOCUMENTADAS LAS ACCIONES DE MEJORA DE LOS INCUMPLIMIENTOS DEL PLAN DE ACCIÓN Y DE LOS INDICADORES DE GESTIÓN DEL I SEMESTRE DEL 2014, NI LAS ACCIONES DE MEJORAS DE LAS NO CONFORMIDADES POTENCIALES DE LA AUDITORIA DE CALIDAD II CICLO 2013 (CA05213-P, CA05313-P, CA05413-P, ETC.), AL IGUAL QUE NO SE EJECUTAN EN TERMINO DE OPORTUNIDAD LAS ACCIONES PREVENTIVAS Y CORRECTIVAS DOCUMENTADAS EN EL PLAN DE MEJORAMIENTO INSTITUCIONAL Y PLAN DE MANEJO DE RIESGO</t>
  </si>
  <si>
    <t xml:space="preserve">FALTA DE INTERER POR PARTE DEL FUNCIONARIO ENCARGADO DE LA DOCUMENTACIÓN DE ACCIONES DE MEJORA. </t>
  </si>
  <si>
    <t xml:space="preserve">INCUMPLIMIENTO A LOS PLANES INSTITUCIONALES. </t>
  </si>
  <si>
    <t xml:space="preserve">CA05413-P</t>
  </si>
  <si>
    <t xml:space="preserve">QUE LA DOCUMENTACION DEL PROCESO NO SE RECUPERE CON OPORTUNIDAD</t>
  </si>
  <si>
    <t xml:space="preserve">LOS DOCUMENTOS Y REGISTROS DE |A GESTIÓN DE PRESUPUESTO Y TESORERIA SE ENCUENTRAN DEBIDAMENTE FOLIADOS Y ORDENADOS EN ORDEN CRONOLOGICO DE CONFORMIDAD CON LAS TABLAS DE RETENCIÓN DOCUMENTAL TRD- SIN EMBARGO, NO SE EVIDENCIÓ QUE ALGUNOS MEMORANDOS RECIBIDOS POR PARTE DE PRESUPUESTO CON SOLICITUD DE EXPEDICIÓN DE CERTIFICADOS DE DISPONIBILIDAD PRESUPUESTAL Y REGISTROS PRESUPUESTALES, ESTÉN ARCHIVADOS EN EL CODIGO 2102103 (CORRESPONDENCIA INTERNA- MEMORANDO RECIBIDOS); SEGÚN LO MANIFESTADO POR LA FUNCIONARIA ENCARGADA DE LA ACTIVIDAD, ES MAS FUNCIONAL QUE ESTOS SE ARCHIVEN POR ASUNTO Y SEÑALA QUE SOLICITARAN UNA ACTUALIZACIÓN A LA TRD. </t>
  </si>
  <si>
    <t xml:space="preserve">FALTA DE CONTROL EN EL HACER DEL PROCESO</t>
  </si>
  <si>
    <t xml:space="preserve">DESACTUALIZACION EN  EL PROCEDIMIENTO ARCHIVO DOCUMENTAL</t>
  </si>
  <si>
    <t xml:space="preserve">CA02215-P</t>
  </si>
  <si>
    <t xml:space="preserve">POSIBLE MEDICION INADECUADA DEL INDICADOR ESTRATEGICO  DEL PROCESO GESTION FINANCIERA </t>
  </si>
  <si>
    <t xml:space="preserve">SE EVIDENCIÓ QUE EL PROCESO AUDITADO DEBE DEFINIR Y DISEÑAR INDICADORES DEL ÁREA DE PRESUPUESTO Y GESTIÓN DE COBRO, YA QUE TAN SÓLO CUENTA CON EL INDICADOR DE DESAGREGACIÓN PRESUPUESTAL PERO ESTE TAL COMO ESTÁ CONSTRUIDO NO MIDE EFICIENCIA.</t>
  </si>
  <si>
    <t xml:space="preserve">MODIFICACION A LAS POLITICAS PARA ESTABLECER INDICADORES</t>
  </si>
  <si>
    <t xml:space="preserve">POSIBLE INFORMACION INADECUADA PARA TOMA DE DECISIONES</t>
  </si>
  <si>
    <t xml:space="preserve">N/A</t>
  </si>
  <si>
    <t xml:space="preserve">GESTION DE SERVICIOS ADMINISTRATIVOS</t>
  </si>
  <si>
    <t xml:space="preserve">ADMINISTRAR, CUSTODIAR Y ASEGURAR DE MANERA EFICIENTE LOS BIENES PROPIEDAD DE LA ENTIDAD Y PRESTAR LOS SERVICIOS DE APOYO NECESARIOS PARA EL CUMPLIMIENTO DE LA MISIÓN INSTITUCIONAL</t>
  </si>
  <si>
    <t xml:space="preserve">POSIBLE DESORGANIZACION DEL ALMACEN</t>
  </si>
  <si>
    <t xml:space="preserve">FALTA DE ORGANIZACIÓN EN EL ALMACEN PARA REALIZAR EL RESPECTIVO SEGUIMIENTO DEL INVENTARIO FISICO CONTRA EL INVENTARIO DEL SISTEMA POR PARTE DE CONTROL INTERNO</t>
  </si>
  <si>
    <t xml:space="preserve">DISPONIBILIDAD DEL ESPACIO FISICO SUFICIENTE PARA REALIZAR LAS ACTIVIDADES DE ALMACENAJE Y BAJA DE ELEMENTOS INSERVIBLES</t>
  </si>
  <si>
    <t xml:space="preserve">DAÑOS EN ELEMENTOS SERVIBLES, ERROR EN EL INFORME DE INVENTARIO FISICO, ACCIDENTE DE OPERARIO DE ALMACEN</t>
  </si>
  <si>
    <t xml:space="preserve">CA00115-P</t>
  </si>
  <si>
    <t xml:space="preserve">QUE NO SE TOMEN LAS ACCIONES DE MEJORA EN EL CUMPLIMIENTO DEL OBJETIVO DEL PROCESO </t>
  </si>
  <si>
    <t xml:space="preserve">• SE EVIDENCIÓ QUE LOS INDICADORES POR PROCESO Y ESTRATÉGICOS DEL PROCESO DE GESTIÓN DE SERVICIOS ADMINISTRATIVOS REQUIEREN DE MODIFICACIÓN TODA VEZ QUE NO MIDEN LA GESTIÓN DEL PROCESO AL 100%.</t>
  </si>
  <si>
    <t xml:space="preserve">FALTA DE CAPACITACIÓN E INICIATIVA DEL FUNCIONARIO ENCARGADO DE LA ACTIVIDAD</t>
  </si>
  <si>
    <t xml:space="preserve">INCUMPLIMIENTO AL OBJETIVO DEL PROCESO.</t>
  </si>
  <si>
    <t xml:space="preserve">CI04015-P</t>
  </si>
  <si>
    <t xml:space="preserve">GESTION DE SERVICIOS ADMINISTRATIVOS (CALI)</t>
  </si>
  <si>
    <t xml:space="preserve">Demora en los tramites y peticiones de los clientes externos</t>
  </si>
  <si>
    <t xml:space="preserve">A la fecha del seguimiento no se ha recibido los recursos necesarios para el cambio del Banner del aviso externo de parte del proceso Servicios Administrativos.</t>
  </si>
  <si>
    <t xml:space="preserve">FALTA DE RECUROS EN CAJA MENOR </t>
  </si>
  <si>
    <t xml:space="preserve">Que los clientes externos no puden  ubicar de la oficina del FPS en la ciudad de Cali</t>
  </si>
  <si>
    <t xml:space="preserve">CI03915-P</t>
  </si>
  <si>
    <t xml:space="preserve">GESTION DE SERVICIOS ADMINISTRATIVOS (BUENAVENTURA) </t>
  </si>
  <si>
    <t xml:space="preserve">PERDIDA DE INFORMACION, MANO DE OBRA, DAÑOS EN LOS EQUIPOS ELECTRICOS EN LA OFICINA DE BUENAVENTURA</t>
  </si>
  <si>
    <t xml:space="preserve">A la fecha del seguimiento no se ha logrado realizar la instalación de la Planta Eléctrica, pese a los requerimientos de la oficina de Buenaventura.</t>
  </si>
  <si>
    <t xml:space="preserve">FALTA DE PRESUPUESTO PARA INSTALAR PLANTA ELECTRICA</t>
  </si>
  <si>
    <t xml:space="preserve">PERDIDA DE INFORMACION Y DAÑOS EN EQUIPOS ELECTRICOS</t>
  </si>
  <si>
    <t xml:space="preserve">CI00216-P</t>
  </si>
  <si>
    <t xml:space="preserve">POSIBLES FALTANTES DE RECURSOS POR NO LEGALIZACIÓN EN TERMINOS DE OORTUNIDAD DE LOS RECIBOS PROVISIONALES </t>
  </si>
  <si>
    <t xml:space="preserve">Los Procedimientos establecidos al interior del proceso relacionados con la constitución, reembolsos y cierres definitivos de cajas menores no establecen términos de ejecución de actividades. (APGSAGADPT19 Constitución y Ejecución de Caja Menor, APGSAGADPT20 Reembolso de Caja Menor, APGSAGADPT21 CIERRE DEFINITIVO CAJA MENOR) </t>
  </si>
  <si>
    <t xml:space="preserve">DESACTUALIZACIÓN DE LOS PROCEDIMIENTOS (APGSAGADPT19 Constitución y Ejecución de Caja Menor, APGSAGADPT20 Reembolso de Caja Menor, APGSAGADPT21 CIERRE DEFINITIVO CAJA MENOR)  </t>
  </si>
  <si>
    <t xml:space="preserve">NO LEGALIZACIÓN DE LOS PROVISIONALES Y FACTURAS EN TERMINOS DE OPORTUNIDAD </t>
  </si>
  <si>
    <t xml:space="preserve">CA01717-P</t>
  </si>
  <si>
    <t xml:space="preserve">QUE NO EXISTA UNA OPERACIÓN EFICAZ, EFICIENTE Y EFECTIVA DEL SISTEMA DE GESTIÓN DE CALIDAD. </t>
  </si>
  <si>
    <t xml:space="preserve">Revisando el link de publicación de los indicadores a responsabilidad del proceso dentro de la intranet, se puedo evidenciar que no existen registros de en la tendencia del indicador, por lo que se incumple el numeral 4.2.4 el cual establece que los registros se establecen para proporcionar evidencia de la conformidad con los requisitos así como de la operación eficaz, eficiente y efectiva del sistema de gestión de calidad; la principal causa identificada es que el proceso no asistió a la capacitación realizada por lo que no conocían la ejecución de esta actividad y no tienen determinado el funcionario responsable para su ejecución, generando como un riesgo potencial el que no se generen registro con los cuales se pueda interpretar la tendencia de los indicadores y poder tomar las acciones adecuadas frente al fortalecimiento del proceso.</t>
  </si>
  <si>
    <t xml:space="preserve">DESCONOCIMIENTO DE LA ACTIVIDAD POR PARTE DEL FUNCIONARIO RESPONSABLE. </t>
  </si>
  <si>
    <t xml:space="preserve">QUE NO SE GENEREN REGISTROS CON LOS QUE SE PUEDA IDENTIFICAR LOS INDICADORES </t>
  </si>
  <si>
    <t xml:space="preserve">CI05213-P
CA03314-P</t>
  </si>
  <si>
    <t xml:space="preserve">GESTION DE BIENES TRANSFERIDOS</t>
  </si>
  <si>
    <t xml:space="preserve">ADMINISTRAR Y COMERCIALIZAR DE FORMA EFICIENTE LOS BIENES TRANSFERIDOS POR LOS EXTINTOS FERROCARRILES NACIONALES</t>
  </si>
  <si>
    <t xml:space="preserve">POSIBLES INCUMPLIMIENTOS EN LAS ACTIVIDADES DEL PROCESO POR DESACTUALIZACIÓN DE LOS PROCEDIMIENTOS.</t>
  </si>
  <si>
    <t xml:space="preserve">LOS PROCEDIMIENTOS AVALUO TECNICO DE BIENES MUEBLES, APROVECHAMIENTO DE BIENES MUEBLES, VENTA DE BIENES MUEBLES, COMODATO BINEES MUEBLES, PAGO DE IMPUESTOS PREDIAL, VALORIZACIÓN Y SERVICIOS, PREDIDA O HURTO DE BIENES MUEBLES, ARRIENDO DE INMUELBES NEGOCIACIÓN Y LEGALIZACIÓN, TITULACIÓN DE PREDIOS TRANSFERIDOS, AVALUO TECNICO DE BIENES INMUELBES, NEGOCIACIÓN Y LEGALIZACIÓN VENTA DE BIENES INMUEBLES, COMODATOS BIENES INMUELBES DESENGLOBES, ESCRITURACIÓN Y VENTA DE INMUELBES, SEGUIMIENTO A CONTRATOS DE ARRENDAMIENTO DE INMUEBLES, ATENCIÓN A DEMANDAS DE BIENES INMUEBLES, REQUERIMIENTOS A INVASORES, COBROS COACTIVOS POR IMPUESTOS DE INMUEBLES SE ENCUENTRAN DESACTUALIZADOS EN CUANTO A LA NORMATIVIDAD EN QUE SE QUE FUNDAMENTAN ALGUNAS ACTIVIDADES DE LOS MISMOS.</t>
  </si>
  <si>
    <t xml:space="preserve">CAMBIOS EN LA NORMATIVIDAD APLICABLE AL PROCESO</t>
  </si>
  <si>
    <t xml:space="preserve">DESCATUALIZACIÓN DE LOS PROCEDIMIENTOS</t>
  </si>
  <si>
    <t xml:space="preserve">CA00915-P</t>
  </si>
  <si>
    <t xml:space="preserve">POSIBLE INCUMPLIMIENTO DE LA NORMATIVIDAD NTCGP 1000:2009 NUMERAL 4,2,4 (CONTROL DE REGISTROS) </t>
  </si>
  <si>
    <t xml:space="preserve">GARANTIZAR EL CONTROL DE LOS REGISTROS YA QUE SE INCUMPLE PARCIALMENTE DEL NUMERAL 4. 2. 4 DE LA NTCGP:1000-2009.- CONTROL DE REGISTROS; POR CUANTO, AL VERIFICAR LOS EXPEDIENTES DE INMUEBLES SUBSERIE 230-4301, DE LOS PREDIOS UBICADOS EN LOS MUNICIPIOS DE  PIENDAMÓ, COYAIMA Y JAMUNDÍ,  SE OBSERVÓ QUE LOS DOCUMENTOS QUE REPOSAN EN LA CARPETA,  NO SE ENCUENTRAN ARCHIVADOS, ORDENADOS CRONOLÓGICAMENTE Y FOLIADOS DEBIDAMENTE.</t>
  </si>
  <si>
    <t xml:space="preserve">DESCONOCIMIENTO DE LA NO ALTERACIÓN DE LOS FORMATOS.</t>
  </si>
  <si>
    <t xml:space="preserve">CA01015-P</t>
  </si>
  <si>
    <t xml:space="preserve">POSIBLE INCUMPLIMIENTO DE LA NORMATIVIDAD NTCGP 1000: 2009 4,2,3 (CONTROL DE DOCUMENTOS) </t>
  </si>
  <si>
    <t xml:space="preserve">4. ASEGURAR UNA GESTIÓN EFECTIVA POR PARTE DE LOS INTEGRANTES DEL PROCESO PARA LA ACTUALIZACIÓN DE LOS PROCEDIMIENTOS REQUERIDOS PARA LA GESTIÓN DEL MISMO, SE RELACIONA CON LOS HALLAZGOS DECLARADOS EN AUDITORIAS ANTERIORES DE INCUMPLIMIENTO DE NUMERAL 4.2.3. CONTROL DE DOCUMENTOS NTCGP-1000,2009 E INFORMACIÓN Y COMUNICACIÓN MECI-1000-2014.</t>
  </si>
  <si>
    <t xml:space="preserve">CA01315-P</t>
  </si>
  <si>
    <t xml:space="preserve">7. FORTALECER LOS MECANISMOS DE MEDICIÓN DEL PROCESO MEDIANTE LA REDEFINICIÓN DE INDICADORES, DE CONFORMIDAD CON LA NO CONFORMIDAD DECLARADA EN AUDITORÍAS ANTERIORES;  TAL ES EL CASO DE LA ACTIVIDAD DE COMERCIALIZACIÓN DE BIENES MUEBLES TRANSFERIDOS ESTÁ SIENDO MEDIDA A TRAVÉS DE INDICADOR ESTRATÉGICO Y DE PROCESO (DOBLE MEDICIÓN)</t>
  </si>
  <si>
    <t xml:space="preserve">FALTA DE SOCIALIZACION  Y CONCIENTIZACION  DE LA IMPORTANCIA DEL CUMPLIMIENTO DEL OBJETIVO DEL PROCESO</t>
  </si>
  <si>
    <t xml:space="preserve">INCUMPLIMIENTO EN OBJETIVO DEL PROCESO E INCUMPLIMIENTO A LA NORMATIVIDAD</t>
  </si>
  <si>
    <t xml:space="preserve">CA01817-P</t>
  </si>
  <si>
    <t xml:space="preserve">QUE NO SE DE UN CORRECTO FUNCIONAMIENTO DEL SISTEMA DE GESTIÓN </t>
  </si>
  <si>
    <t xml:space="preserve">Algunos procedimientos documentados para la ejecución de las actividades del proceso de Gestión Bienes Transferidos, se encuentran desactualizados frente a las directrices dictadas por entidades externas y la Alta Dirección del FPS FCN, para el correcto funcionamiento del Sistema Integrado de Gestión.</t>
  </si>
  <si>
    <t xml:space="preserve">CARGA LABORAL DEL FUNCIONARIO RESPONSABLE DE LA ACTIVIDAD </t>
  </si>
  <si>
    <t xml:space="preserve">CI03314-P</t>
  </si>
  <si>
    <t xml:space="preserve">GESTION DE PRESTACIONES ECONOMICAS</t>
  </si>
  <si>
    <t xml:space="preserve">QUE NO EXISTAN EVIDENCIA DENTRO DE ORFEO DE LA RESPUESTA DADA A LOS USUARIOS Y ENTIDADES.</t>
  </si>
  <si>
    <t xml:space="preserve">A LA FECHA DEL SEGUIMIENTO SE EVIDENCIA QUE LA BANDEJA DE IMPRESIÓN DE ORFEO TIENE 15 PÁGINAS SIN CUARTO CHULO; ALGUNOS PORQUE FUERON ENTREGADOS SIN DIGITALIZAR Y OTROS POR PARTE DE GESTIÓN DOCUMENTAL QUE NO LES ASIGNO EL CUARTO CHULO.</t>
  </si>
  <si>
    <t xml:space="preserve">LOS TRAMITES SE REALIZARON FUERA DEL HORARIO LABORAL Y POR TAL MOTIVO NO SE DIGITALIZARON</t>
  </si>
  <si>
    <t xml:space="preserve">FALTA DE CONTROL A LAS RESPUESTAS QUE EMITE LA ENTIDAD.</t>
  </si>
  <si>
    <t xml:space="preserve">CI00517-P</t>
  </si>
  <si>
    <t xml:space="preserve">ASISTENCIA JURIDICA </t>
  </si>
  <si>
    <t xml:space="preserve">ASESORAR AL FONDO DE PASIVO SOCIAL DE FERROCARRILES NACIONALES DE COLOMBIA, EN LOS ASUNTOS JURÍDICOS DE INTERÉS DE LA ENTIDAD Y DEFENDER SUS INTERESÉS EN LOS PROCESOS JUDICIALES, ADMINISTRATIVOS Y MECANISMOS DE PARTICIPACIÓN CIUDADANA, EN LOS CUALES LA ENTIDAD ACTÚA COMO DEMANDANTE O DEMANDADA Y GARANTIZAR  QUE LA ADQUISICIÓN DE BIENES Y SERVICIOS QUE REQUIEREN LOS DISTINTOS PROCESOS PARA EL DESARROLLO DE SUS FUNCIONES, SE REALICE  BAJO LOS PARÁMETROS DE  CALIDAD, OPORTUNIDAD Y TRANSPARENCIA,  CON PROVEEDORES CALIFICADOS.</t>
  </si>
  <si>
    <t xml:space="preserve">POSIBLE INCUMPLIMIENTO DEL SISTEMA DE GESTIÓN DE CALIDAD  Y DE LA MEJORA CONTINUA DEL PROCESO ASISTENCIA JURIDICA </t>
  </si>
  <si>
    <t xml:space="preserve">Se observa en la presentación del informe de desempeño correspondiente al II semestre de 2016 que el proceso no dio cumplimiento al 100% de las acciones de mejora establecidas en dicho informe.</t>
  </si>
  <si>
    <t xml:space="preserve">SE GESTIONÓ EL CUMPLIMIENTO DE LAS ACCIONES DE MEJORA, SIN EMBARGO ESTAS DEPENDEN DEL CUMPLIMIENTO DE TERCEROS.
(AGENCIA NACIONAL DE DEFENSA JURIDICA DEL ESTADO) 
DEBIDO AL ALTO VOLUMEN DE CARPETAS NO SE DIO CUMPLIMIENTO A LA TOTALIDAD, EN LA CREACION DE LOS EXPEDIENTES.  </t>
  </si>
  <si>
    <t xml:space="preserve">INCUMPLIMIENTO A LAS SALIDAS DEL ACTUAR DEL PROCESO </t>
  </si>
  <si>
    <t xml:space="preserve">CI00617-P</t>
  </si>
  <si>
    <t xml:space="preserve">DESACTUALIZACIÓN DE LA MATRIZ PRIMARIA Y SECUNDARIA, DE LA FICHA DE CARACTERIZACIÓN Y NORMOGRAMA DEL PROCESO </t>
  </si>
  <si>
    <t xml:space="preserve">Se evidencia desactualización de la matriz primaria y secundaria del proceso, toda vez que en el mismo se encuentra establecido la presentación del informe de procesos judiciales el cual fue derogado por el Decreto 1167 de 2016, articulo 6. Así mismo se encuentra desactualizada la ficha de caracterización en el Hacer del proceso y el normograma Institucional.</t>
  </si>
  <si>
    <t xml:space="preserve">FALTA DE SOCIALIZACIÓN DEL RESPONSABLE DE SECRETARIA TECNICA DE COMITÉ Y DEFENSA DE LA DEGORATORIA DEL DECRETO 1167 /2016</t>
  </si>
  <si>
    <t xml:space="preserve">DOCUMENTACIÓN DEL SISTEMA DE GESTIÓN DE CALIDAD DESACTUALIZADO </t>
  </si>
  <si>
    <t xml:space="preserve">CI00717-P</t>
  </si>
  <si>
    <t xml:space="preserve">QUE NO SE PUEDA VERIFICAR LAS EVIDENCIAS EN LA AUDITORIA POR PARTE DE LA OFICINA DE  CONTROL INTRERNO Y CONLLEVE A UNA NO CONFORMIDAD DEL PROCESO ASISTENCIA JURIDICA </t>
  </si>
  <si>
    <t xml:space="preserve">No se presentó el 100% de los insumos requeridos (carpeta de contratos vigencia 2013 y 2014) por el Grupo de Trabajo de Control Interno para la ejecución de la auditoria al Hacer del proceso de Asistencia Jurídica.</t>
  </si>
  <si>
    <t xml:space="preserve">SE SOLICITÓ AL PROCESO DE GESTIÓN DOCUMENTAL LAS CARPETAS PARA EVIDENCIA DE AUDITORIA, PERO LAS MISMAS NO FUERON PUESTAS A DISPOSICIÓN AL PROCESO ASISTENCIA JURIDICA </t>
  </si>
  <si>
    <t xml:space="preserve">INCUMPLIMIENTO AL HACER DEL PROCESO </t>
  </si>
  <si>
    <t xml:space="preserve">ZONA DE RIESGO BAJA</t>
  </si>
  <si>
    <t xml:space="preserve">ZONA DE RIESGO MODERADA</t>
  </si>
  <si>
    <t xml:space="preserve">ZONA DE RIESGO ALTA</t>
  </si>
  <si>
    <t xml:space="preserve">ZONA DE RIESGO EXTREMA</t>
  </si>
  <si>
    <t xml:space="preserve">FORMATO ANALISIS DE RIESGOS</t>
  </si>
  <si>
    <t xml:space="preserve">Asumir el Riesgo</t>
  </si>
  <si>
    <t xml:space="preserve">Asumir el Riesgo, Reducir el Riesgo</t>
  </si>
  <si>
    <t xml:space="preserve">Reducir el Riesgo, Evitar, Compartir o Transferir el Riesgo</t>
  </si>
  <si>
    <t xml:space="preserve">CODIGO: PEMYMOPSFO10</t>
  </si>
  <si>
    <t xml:space="preserve">CODIGO DEL HALLAZGO</t>
  </si>
  <si>
    <t xml:space="preserve">RIESGOS ASOCIADO AL PROCESO</t>
  </si>
  <si>
    <t xml:space="preserve">CALIFICACIÓN</t>
  </si>
  <si>
    <t xml:space="preserve">TIPO DE RIESGO</t>
  </si>
  <si>
    <t xml:space="preserve">TIPO DE IMPACTO</t>
  </si>
  <si>
    <t xml:space="preserve">EVALUACION</t>
  </si>
  <si>
    <t xml:space="preserve">MEDIDAS DE RESPUESTA</t>
  </si>
  <si>
    <t xml:space="preserve">Legal</t>
  </si>
  <si>
    <t xml:space="preserve">Operativo</t>
  </si>
  <si>
    <t xml:space="preserve">LEGAL</t>
  </si>
  <si>
    <t xml:space="preserve">Operativo
Imagen</t>
  </si>
  <si>
    <t xml:space="preserve">Operativo </t>
  </si>
  <si>
    <t xml:space="preserve">OPERATIVO 
IMAGEN </t>
  </si>
  <si>
    <t xml:space="preserve">OPERATIVO 
</t>
  </si>
  <si>
    <t xml:space="preserve">OPERATVO </t>
  </si>
  <si>
    <t xml:space="preserve">LEGAL </t>
  </si>
  <si>
    <t xml:space="preserve">OPERATIVO </t>
  </si>
  <si>
    <t xml:space="preserve">operativo/Legal </t>
  </si>
  <si>
    <t xml:space="preserve">OPERATIVO</t>
  </si>
  <si>
    <t xml:space="preserve">a</t>
  </si>
  <si>
    <t xml:space="preserve">MAPA DE RIESGOS</t>
  </si>
  <si>
    <t xml:space="preserve">CODIGO: PEMYMGCIFO12</t>
  </si>
  <si>
    <t xml:space="preserve">FECHA DE ACTUALIZACIÓN:</t>
  </si>
  <si>
    <t xml:space="preserve">EVALUACIÓN DEL RIESGO</t>
  </si>
  <si>
    <t xml:space="preserve">CONTROLES</t>
  </si>
  <si>
    <t xml:space="preserve">NUEVA CALIFICACIÓN</t>
  </si>
  <si>
    <t xml:space="preserve">NUEVA EVALUACION</t>
  </si>
  <si>
    <t xml:space="preserve">OPCIONES MANEJO</t>
  </si>
  <si>
    <t xml:space="preserve">REVISIÓN DEL NORMOGRAMA  </t>
  </si>
  <si>
    <t xml:space="preserve">Diligenciamiento de Base de Datos de Seguimiento a documentos </t>
  </si>
  <si>
    <t xml:space="preserve">SEGUIMIENTO  A LAS ACTAS, DOCUMENTACIÓN DE LOS COMPROMISOS EN LOS PLANES </t>
  </si>
  <si>
    <t xml:space="preserve">NO EXISTE CONTROL </t>
  </si>
  <si>
    <t xml:space="preserve">NO EXISTE CONTROLES </t>
  </si>
  <si>
    <t xml:space="preserve">REVISIÓN MENSUAL DEL NORMOGRAMA, Y ENVIO DE CORREO PARA SU ACTUALIZACIÓN SI ES EL CASO. </t>
  </si>
  <si>
    <t xml:space="preserve">Dar aplicación a lo establecido en el Procedimiento: PLANEACION, EJECUCION Y EVALUACION DEL PLAN DE CAPACITACION DEL SISTEMA DE GESTION DE LA SEGURIDAD Y SALUD EN EL TRABAJO. 
Que El encargado de las actividades de Seguridad y Salud en el Trabajo, ejecute el tema de capacitación de acuerdo a su competencia </t>
  </si>
  <si>
    <t xml:space="preserve">Seguimiento a la organización del archivo de gestión, por parte de GD
Verificación  de parte de los integrantes del GIT-GTH en el momento en que se consultan los registros para la gestión rutinaria del mismo.</t>
  </si>
  <si>
    <t xml:space="preserve">Revisión por parte del Coordinador del Proceso en el momento de firmar.</t>
  </si>
  <si>
    <t xml:space="preserve">Se debe elaborar un acta en el FORMATO DE ACTAS APGDOSGEFO01, donde conste que se adelantó la Inducción Específica, la cual debe estar firmada por todos los que participaron en el proceso de Inducción Específica. Dicha acta debe ser remitida a Gestión de Talento Humano dentro de los tres meses siguientes a la vinculación o al traslado de dependencia del funcionario o trabajador.</t>
  </si>
  <si>
    <t xml:space="preserve">CRONOGRAMA DE CUMPLIMIENTO DE LAS ACTIVIDADES A CARGO DEL PROCESO </t>
  </si>
  <si>
    <t xml:space="preserve">ENVIO DE CORREO A LAS DIVISIONES RECORDANDO LA ATENCIÓN OPORTUNA DE LAS QUEJAS 
PRESENTAR INFORME A SECRETARIO GENERAL INFORMANDO LAS QUEJAS PENDIENTES </t>
  </si>
  <si>
    <t xml:space="preserve">REVISIÓN PERIODICA DE ENCUESTAS DE SATISFACCIÓN </t>
  </si>
  <si>
    <t xml:space="preserve">VERIFICACIÓN DE LA APLICACIÓN DE LA METODOLOGIA DEL PRODUCTO Y/O SERVICIO NO CONFORME </t>
  </si>
  <si>
    <t xml:space="preserve">ADMINISTRACIÓN DEL SISTEMA INTEGRAL DE GESTIÓN MECI-CALIDAD</t>
  </si>
  <si>
    <t xml:space="preserve">PLAN DE MANEJO DE RIESGOS</t>
  </si>
  <si>
    <t xml:space="preserve">VERSION:3.0</t>
  </si>
  <si>
    <t xml:space="preserve">CODIGO: PEMYMGCIFO13</t>
  </si>
  <si>
    <t xml:space="preserve">CÓDIGO DEL HALLAZGO</t>
  </si>
  <si>
    <t xml:space="preserve">FECHA DE DETECCIÓN</t>
  </si>
  <si>
    <t xml:space="preserve">FECHA DE DOCUMENTACIÓN</t>
  </si>
  <si>
    <t xml:space="preserve">ACCIONES</t>
  </si>
  <si>
    <t xml:space="preserve">FECHA INICIO</t>
  </si>
  <si>
    <t xml:space="preserve">FECHA FIN</t>
  </si>
  <si>
    <t xml:space="preserve">ESTADO DE LA ACCIÓN</t>
  </si>
  <si>
    <t xml:space="preserve">RESPONSABLE</t>
  </si>
  <si>
    <t xml:space="preserve">INDICADOR</t>
  </si>
  <si>
    <t xml:space="preserve">RESULTADO DEL NUMERADOR</t>
  </si>
  <si>
    <t xml:space="preserve">RESULTADO DEL DENOMINADOR</t>
  </si>
  <si>
    <t xml:space="preserve">RESULTADO DEL INDICADOR</t>
  </si>
  <si>
    <t xml:space="preserve">ANÁLISIS DEL PROCESO</t>
  </si>
  <si>
    <t xml:space="preserve">DESCRIPCION DE LA VERIFICACIÓN</t>
  </si>
  <si>
    <t xml:space="preserve">ESTADO DE LA ACCION</t>
  </si>
  <si>
    <t xml:space="preserve">EFICACIA</t>
  </si>
  <si>
    <t xml:space="preserve">FECHA AUDITORIA</t>
  </si>
  <si>
    <t xml:space="preserve">AUDITOR</t>
  </si>
  <si>
    <t xml:space="preserve">SI/ P/ T/ NA</t>
  </si>
  <si>
    <t xml:space="preserve">ABIERTO/CERRADO</t>
  </si>
  <si>
    <t xml:space="preserve">S/N</t>
  </si>
  <si>
    <t xml:space="preserve">22/05/2013
</t>
  </si>
  <si>
    <t xml:space="preserve">04/06/2013
23/02/2015</t>
  </si>
  <si>
    <t xml:space="preserve">REALIZAR LAS MODIFICACIONES PERTINENTES A LA GUIA DE POLITICA DE ADMINISTRACION DEL RIESGO INCORPORANDO LA METODOLOGIA DE DOFA.</t>
  </si>
  <si>
    <t xml:space="preserve">JEFE OFICINA ASESORA DE PLANEACIÓN Y SISTEMAS/PROFESIONAL 3 </t>
  </si>
  <si>
    <t xml:space="preserve">NUMERO DE GUIAS APROBADAS Y SOCIALIZADAS/NUMERO DE GUIAS A APROBAR Y SOCIALIZAR</t>
  </si>
  <si>
    <t xml:space="preserve">PRESENTAR ANTE EL COMITÉ COORDINADOR DEL SISTEMA DE CONTROL INTERNO Y CALIDAD LA GUIA DE POLITICA DE ADMINISTRACION DEL RIESGO INCORPORANDO LA METODOLOGIA DE DOFA.</t>
  </si>
  <si>
    <t xml:space="preserve">ACTUALIZAR Y SOCIALIZAR EL DOCUMENTO PLAN ESTRATÉGICO</t>
  </si>
  <si>
    <t xml:space="preserve">JEFE OFICINA ASESORA DE PLANEACIÓN Y SISTEMAS/PROFESIONALE 3</t>
  </si>
  <si>
    <t xml:space="preserve">No. DE DOCUMENTOS ACTUALIZADOS/No. DE DOCUMENTOS ACTUALIZAR</t>
  </si>
  <si>
    <t xml:space="preserve">ACTUALIZAR EL MECI DE LA ENTIDAD ACORDE A LOS LINEAMIENTOS DEL DECRETO 943 DE MAYO DE 2014</t>
  </si>
  <si>
    <t xml:space="preserve">JEFE OFICINA ASESORA DE PLANEACIÓN Y SISTEMAS/PROFESIONALES 3</t>
  </si>
  <si>
    <t xml:space="preserve">No. DE ACTUALIZACIONES REALIZADAS/ No. DE ACTUALIZACIONES A REALIZAR.</t>
  </si>
  <si>
    <t xml:space="preserve">REALIZAR ASESORAMIENTO A LOS FUNCIONARIOS DE LA ENTIDAD Y SOCIALIZAR LOS CAMBIOS ADOPTADOS FRENTE A LA ACTUALIZACIÓN DEL MECI.</t>
  </si>
  <si>
    <t xml:space="preserve">No. DE SOCIALIZACIONES REALIZADAS/No. DE SOCIALIZACIONES A REALIZAR.</t>
  </si>
  <si>
    <t xml:space="preserve">ACTUALIZAR LOS ANEXOS DEL MANUAL DE CALIDAD </t>
  </si>
  <si>
    <t xml:space="preserve">NO DE ACTUALIZACION  REALIIZADAS/ NO DE ACTUALIZACIONES A ACTUALIZAR</t>
  </si>
  <si>
    <t xml:space="preserve">ACTUALIZAR LA METODOLOGIA DEL PLAN ANTICORRUPCIÓN ACORDE A LA VERSIÓN No 2 EMITIDA POR EL DAFP DONDE SE INCLUYE OTROS COMPONENTES PARA EL AÑO 2016</t>
  </si>
  <si>
    <t xml:space="preserve">JEFE OFICINA ASESORA DE PLANEACIÓN Y SISTEMAS/PROFESIONAL 2</t>
  </si>
  <si>
    <t xml:space="preserve">No de Documentos Actualizados/ No de Documentos a Actualizar </t>
  </si>
  <si>
    <t xml:space="preserve">SOCIALIZAR EL PROCEDIMIENTO ELABORACIÓN Y CONTROL DE DOCUMENTOS INTERNOS ESDESOPSPT07</t>
  </si>
  <si>
    <t xml:space="preserve">JEFE OFICINA ASESORA DE PLANEACIÓN Y SISTEMAS</t>
  </si>
  <si>
    <t xml:space="preserve">No de Correos electronicos enviados/ No de Correo electrnicos por enviar </t>
  </si>
  <si>
    <t xml:space="preserve">ELABORAR PROCEDIMIENTO EN LOS CUALES SE INCLUYA ACTIVIDADES DEL PAC </t>
  </si>
  <si>
    <t xml:space="preserve">JEFE OFICINA ASESORA DE PLANEACIÓN Y SISTEMAS/ PROFESIONAL 3 </t>
  </si>
  <si>
    <t xml:space="preserve">No de procedimientos </t>
  </si>
  <si>
    <t xml:space="preserve">APROBACIÓN DE LA FICHA DE CARACTERIZACIÓN DEL PROCESO </t>
  </si>
  <si>
    <t xml:space="preserve">APROBACIÓN DE LA FICHA DE CARACTERIZACION </t>
  </si>
  <si>
    <t xml:space="preserve">SOLICITAR POR MEDIO DE CORREO ELECTRONICO  LA CREACIÓN DE LAS TRD  VIRTUALES PARA ESTABLECER LOS REGISTROS DE LA DOCUMENTACIÓN REFERENTE AL PLAN  DE MEJORAMIENTO INSTITUCIONAL </t>
  </si>
  <si>
    <t xml:space="preserve">TRD APROBADAS E IMPLEMENTADAS </t>
  </si>
  <si>
    <t xml:space="preserve">GESTIONAR LA CONTRATACIÓN PARA LA INSTALACIÓN DE UNA UPS DE 8 KVA</t>
  </si>
  <si>
    <t xml:space="preserve">COORDINADOR GIT SERVICIOS ADMINISTRATIVOS</t>
  </si>
  <si>
    <t xml:space="preserve">MEMORANDO ENVIADO</t>
  </si>
  <si>
    <t xml:space="preserve">ACTUALIZAR Y SOCIALIZAR EL PROCEDIMIENTO APGTSOPSPT07 - MANTENIMIENTO DE SERVIDOR DE APLICACIONES Y BASE DATOS, INCUYENDO LA ACTIVIDAD REFERENTE A LA EJECUCIÓN DEL MANTENIMIENTO DEL SERVIDOR DE SEGURIDAD Y LAS ACCIONES A TOMAR CON RESPECTO AL INFORME TRIMESTRAL DE USO DE INTERNET.</t>
  </si>
  <si>
    <t xml:space="preserve">JEFE OFICINA ASESORA DE PLANEACIÓN Y SISTEMAS / PROFESIONAL 8 / TECNICO 2</t>
  </si>
  <si>
    <t xml:space="preserve">No. DE PROCEDIMIENTOS ACTUALIZADOS Y SOCIALIZADOS / No. DE PROCEDIMIENTOS A ACTUALIZAR Y SOCIALIZAR. </t>
  </si>
  <si>
    <t xml:space="preserve">ACTUALIZAR EL PROCEDIMIENTO  PUBLICACIÓN Y ACTUALIZACIÓN DE INFORMACIÓN EN MEDIOS ELECTRONICOS (PAGINA WEB, INTRANET)  APGTSOPSFC01 </t>
  </si>
  <si>
    <t xml:space="preserve">JEFE OFICINA ASESORA DE PLANEACIÓN Y SISTEMAS /PROFESIONAL 1</t>
  </si>
  <si>
    <t xml:space="preserve">REALIZAR PRUEBAS DE FORMA REMOTA A LA CONEXIÓN Y ACCESIBILIDAD A LA INTRANET CON CADA UNO DE LOS PUNTOS ADMINISTRATIVOS FUERA DE BOGOTÁ </t>
  </si>
  <si>
    <t xml:space="preserve">JEFE OFICINA ASESORA DE PLANEACIÓN Y SISTEMAS / PROFESIONAL 1</t>
  </si>
  <si>
    <t xml:space="preserve">No. DE PUNTOS ADMINISTRATIVOS FUERA DE BOGOTÁ CON ACCESO A LA INTRANET/No. DE PUNTOS ADMINISTRATIVOS FUERA DE BOGOTÁ.</t>
  </si>
  <si>
    <t xml:space="preserve">ACTUALIZAR Y SOCIALIZAR  PLAN DE CONTINGENCIA DE LA ENTIDAD </t>
  </si>
  <si>
    <t xml:space="preserve">JEFE OFICINA ASESORA DE PLANEACIÓN Y SISTEMAS /PROFESIONAL 8</t>
  </si>
  <si>
    <t xml:space="preserve">NUMERO DE PROCEDIMIENTOS ACTUALIZADOS Y SOCIALIZADOS/NUEMRO DE PROCEDIMIENTOS A ACTUALIZAR Y SOCIALIZAR.</t>
  </si>
  <si>
    <t xml:space="preserve">REITERAR POR MEDIO DE OFICIO LA SOLICITUD DE PERSONAL PARA EJERCER LA LABOR </t>
  </si>
  <si>
    <t xml:space="preserve">No de Oficios Enviados/ No de Oficios a Enviar </t>
  </si>
  <si>
    <t xml:space="preserve">REALIZAR ACTUALIZACIÓN DEL APLICATIVO DE SEGURIDAD </t>
  </si>
  <si>
    <t xml:space="preserve">No DE APLICATIVOS ACTUALIZADOS/No DE APLICATIVOS A ACTUALIZAR </t>
  </si>
  <si>
    <t xml:space="preserve">ACTUALIZAR EL PROCEDIMIENTO "PUBLICACIÓN "" CON EL FORMATO ESQUEMA DE PUBLICACIÓN</t>
  </si>
  <si>
    <t xml:space="preserve">ENVIAR UN OFICIO A ATENCIÓN AL CIUDADANO RECORDANDO COLOCAR N FUNCIONAMIENTO LAS HERRAMIENTAS TECNOLOGICAS DE LA VENTANILLA VIRTUAL </t>
  </si>
  <si>
    <t xml:space="preserve">GESTIONAR LA ADQUISICIÓN DE LAS NUEVAS LICENCIAS Y LA ACTUALIZACIÓN DE LAS EXISTENTES </t>
  </si>
  <si>
    <t xml:space="preserve">No de Adquisiciones y actualizaciones Realizadas/  No de Adquisiciones y Actualizaciones Gestionadas</t>
  </si>
  <si>
    <t xml:space="preserve">ACTUALIZAR LA FICHA DE CARACTERIZACIÓN DEL PROCESO GESTIÓN TICS INCLUYENDO LAS NUEVAS ACTIVIDADES </t>
  </si>
  <si>
    <t xml:space="preserve">GESTIONAR LA CONTRATACION DEL MANTENIMIENTO DE LOS EQUIPOS DE COMPUTO </t>
  </si>
  <si>
    <t xml:space="preserve">ELABORAR EL ANALISIS DE IMPACTO AL NEGOCIO (BIA) </t>
  </si>
  <si>
    <t xml:space="preserve">ELABORAR LA FASE DE GESTIÓN DEL RIESGO </t>
  </si>
  <si>
    <t xml:space="preserve">DESARROLLAR LAS ESTRATEGIAS DEL PLAN DE CONTINGENCIA DEL NEGOCIO </t>
  </si>
  <si>
    <t xml:space="preserve">DESARROLLAR UN PLAN DE REANUDACIÓN DE OPERACIONES </t>
  </si>
  <si>
    <t xml:space="preserve">PONER EN PRUEBA EL PLAN DE CONTINGENCIA DEL NEGOCIO </t>
  </si>
  <si>
    <t xml:space="preserve">SOLICITAR AL PROCESO DE TICS, INCORPORAR UN PUNTO DE CONTROL PARA LAS PUBLICACIONES DE LOS DOCUMENTOS DEL SIG EN EL PROCEDIMIENTO    PUBLICACION Y ACTUALIZACION DE INFORMACION EN MEDIOS ELECTRONICOS (PAGINA WEB INTRANET)</t>
  </si>
  <si>
    <t xml:space="preserve">JEFE OFICINA ASESORA DE PLANEACION Y SISTEMAS /PROFESIONAL 3</t>
  </si>
  <si>
    <t xml:space="preserve">No PROCEDIMIENTO SOCIALIZADO / No PROCEDIMIENTO A SOCIALIZAR * 100</t>
  </si>
  <si>
    <t xml:space="preserve">ACTUALIZAR LOS INDICADORES DE GESTION DEL PROCESO ACORDE A LA SOLICITUD DE AUDITORIA DE CALIDAD DEL 25/09/2014.</t>
  </si>
  <si>
    <t xml:space="preserve">No. DE INDICADORES MODIFICADOS/No. DE INDICADORES A MODIFICAR </t>
  </si>
  <si>
    <t xml:space="preserve">UNA VEZ APROBADO EL PROCEDIMIENTO APGTSOPSPT01 "PUBLICACIONES", DARLE CUMPLIMIENTO A LA ACTIVIDAD PUNTO DE CONTROL EN CUANTO AL ENVIO DE CORREO ELECTRONICO POR PARTE DEL FUNIONARIO ENCARGADO DE LA PUBLICACIÓN AL REVISOR TECNICO  PARA QUE ESTE SEA REVISADO</t>
  </si>
  <si>
    <t xml:space="preserve">14/10/2014
R(18-05-2016)</t>
  </si>
  <si>
    <t xml:space="preserve">JEFE OFICINA ASESORA DE PLANEACIÓN Y SISTEMAS/ PROFESIONAL 3</t>
  </si>
  <si>
    <t xml:space="preserve">PUBLICACIONES REVISADAS/ PUBLICACIONES A APROBAR </t>
  </si>
  <si>
    <t xml:space="preserve">MODIFICAR Y SOCIALIZAR EL PROCEDIMIENTO ADMINISTRACION DE ACCIONES PREVENTIVAS A TRAVES DEL PAN DE MANEJO DE RIESGOS, DEFINIENDO POR QUÉ FUE EFICAZ LA ACCIÓN PARA QUE SEA CERRADA.</t>
  </si>
  <si>
    <t xml:space="preserve">JEFE OFICINA ASESORA DE PLANEACIÓN Y SISTEMAS/ PROFESIONAL 2</t>
  </si>
  <si>
    <t xml:space="preserve">No DE PROCEDIMIENTOS ACTUALIZADOS/ No DE PROCEDIMIENTOS A ACTUALIZAR</t>
  </si>
  <si>
    <t xml:space="preserve">REVISAR TRIMESTRALMENTE LA MATRIZ PRIMARIA Y SECUNDARIA DEL PROCESO MEDICIÓN Y MEJORA  E INFORMAR A TRAVES DE CORREO ELECTRONICO  AL JEFE DE LA OFICINA SOBRE LOS CAMBIOS EN LA MATRIZ </t>
  </si>
  <si>
    <t xml:space="preserve">JEFE OFICINA ASESORA DE PLANEACIÓN Y SISTEMAS/ PROFESIONAL  3</t>
  </si>
  <si>
    <t xml:space="preserve">No DE CORREOS ENVIADOS/ No DE CORREOS A ENVIAR </t>
  </si>
  <si>
    <t xml:space="preserve">INCLUIR EN EL PROCEDIMIENTO PUBLICACION Y ACTUALIZACION DE INFORMACION EN MEDIOS ELECTRONICOS (PAGINA WEB INTRANET) PUNTO DE CONTROL QUE GARANTICE LA PUBLICACIÓN CORRECTA DE LOS DOC DEL SIG REVISADOS Y APROBADOS. </t>
  </si>
  <si>
    <t xml:space="preserve">REALIZAR LA ACTUALIZACIÓN DEL NORMOGRAMA, SOLICITANDO LA ELIMINACIÓN DEL DECRETO 943 DE 2014 </t>
  </si>
  <si>
    <t xml:space="preserve">SOLICITUDES DE ACTUALIZACIÓN DEL NORMOGRAMA A REALIZAR/ SOLICITUDES DE NORMOGRAMA REALIZADO </t>
  </si>
  <si>
    <t xml:space="preserve">REALIZAR UN CUADRO DE CONTROL DE ACTIVIDADES DEL PROCESO </t>
  </si>
  <si>
    <t xml:space="preserve">CUADRO DE CONTROL DE ACTIVIDADES REALIZADOS </t>
  </si>
  <si>
    <t xml:space="preserve">REALIZAR UNA ADECUADA Y COMPLETA REVISIÓN Y ACTUALIZACIÓN DE INDICADRES DE GESTIÓN DEL PROCESO </t>
  </si>
  <si>
    <t xml:space="preserve">No DE INDICADORES ACTUALIZADOS Y PUBLICADOS/  No DE INDICADORES CON NECESIDAD DE ACTUALIZAR </t>
  </si>
  <si>
    <t xml:space="preserve">Hacer gestión para que en la resolución de desagregación del presupuesto del FPS vigencia 2017, en el rubro de gastos generales se contemplen las necesidades para las actividades a ejecutar durante esa vigencia “ con fecha límite de ejecución 31 de marzo de 2017.
</t>
  </si>
  <si>
    <t xml:space="preserve">COORDINADOR GIT GESTIÓN TALENTO HUMANO/ PROFESIONAL I </t>
  </si>
  <si>
    <t xml:space="preserve">Sugerimos que la probabilidad y el impacto en plan de manejo de r, sea la determinada despues de controles para continaur con la adminsitración del nivel de riesgo despues de controles.</t>
  </si>
  <si>
    <t xml:space="preserve">
Actualizar  y socializar el procedimiento  PLANEACION, EJECUCION Y EVALUACION DEL PLAN DE CAPACITACION DEL SISTEMA DE GESTION DE LA SEGURIDAD Y SALUD EN EL TRABAJO, código APGTHGTHPT11 y establecer puntos de control relacionados con la confirmación de los proveedores. </t>
  </si>
  <si>
    <t xml:space="preserve">NO DE ACTAS LEVANTADAS/No DE ACTAS A LEVANTAR. </t>
  </si>
  <si>
    <t xml:space="preserve">Solicitar a través de correo electrónico al resposnable de la organización de los registros del proceso que verifique y garantice la foliación del 100% de los registros de la gestión del proceso en cada vigencia.</t>
  </si>
  <si>
    <t xml:space="preserve">COORDINADOR GIT GESTIÓN TALENTO HUMANO/ TECNICO ADMINISTRATIVO </t>
  </si>
  <si>
    <t xml:space="preserve">CORREO ELECTRÓNICO ENVIADO</t>
  </si>
  <si>
    <t xml:space="preserve">SUGERIMOS DE PARTE DE GTH, INCLUIR UNA COLUMNA DONDE SE PLASME LA FECHA DE COMUNICACIÓN DEL INFORME DE AUDITORIA.</t>
  </si>
  <si>
    <t xml:space="preserve">Solicitar a través de correo electrónico a los integrantes del proceso GTH,  que suministren los registros producto de su gestión, inmediatamente culmine el trámite respectivo para su organización y foliación, por parte del responsable de gestión documental del proceso.</t>
  </si>
  <si>
    <t xml:space="preserve">Enviar circular a los integrantes del GIT-GTH, recordando el adecuado uso de los logos del ente certificador, señalando los lineamiento establecidos para tal fin. </t>
  </si>
  <si>
    <t xml:space="preserve">CIRCULAR ENVIADO</t>
  </si>
  <si>
    <t xml:space="preserve">Establecer un punto de control en el Procedimiento APGTHGTHPT02  - PLANEACION, EJECUCIÓN Y EVALUACIÓN DEL PROCESO DE INDUCCIÓN DE PERSONAL, para garantizar la existencia y entrega del acta de inducción específica.</t>
  </si>
  <si>
    <t xml:space="preserve">COORDINADOR GIT GESTIÓN TALENTO HUMANO/ PROFESIONAL APOYO A LA GESTIÓN </t>
  </si>
  <si>
    <t xml:space="preserve">PROCEDIMIENTO ACTUALIZADO ADOPTADO Y SOCIALIZADO</t>
  </si>
  <si>
    <t xml:space="preserve">ACTUALIZAR LAS TRD DE LAS DIVISIONES EN EL PROGRAMA DE CORRESPONDENCIA ORFEO </t>
  </si>
  <si>
    <t xml:space="preserve">26/11/2015
R(31-05-2016)</t>
  </si>
  <si>
    <t xml:space="preserve">JEFE GIT GESTION DOCUMENTAL/ PROFESIONAL 2</t>
  </si>
  <si>
    <t xml:space="preserve">DAR USO ADECUADO DE LA PLANTILLA REPARTO DE CORRESPONDENCIA RECIBIDA APROBADA POR CALIDAD APGDOSGEFO03 Y SOCIALIZAR CON LOS FUNCIONARIOS DEL PROCESO. </t>
  </si>
  <si>
    <t xml:space="preserve">JEFE GIT GESTION DOCUMENTAL/ PROFESIONAL 1</t>
  </si>
  <si>
    <t xml:space="preserve">No DE FORMATOS MODIFICADOS/ No DE FORMATOS A MODIFICAR</t>
  </si>
  <si>
    <t xml:space="preserve">ELABORAR UNA GUIA PARA LA RECUPERACIÓN DE DOCUMENTOS DETERIORADOS POR INUNDACIONES </t>
  </si>
  <si>
    <t xml:space="preserve">NO DE GUIAS ELABORADAS/  NO DE GUIAS POR ELABORAR </t>
  </si>
  <si>
    <t xml:space="preserve">REALIZAR UN PLAN OPERATIVO IMPLEMENTANDO EL COMPORMISO DE CUMPLIMIENTO DE LAS ACTIVIDADES DEL PROCESO </t>
  </si>
  <si>
    <t xml:space="preserve">ASESORA GIT ATENCIÓN AL CIUDADANO </t>
  </si>
  <si>
    <t xml:space="preserve">CUMPLIMIENTO DE CRONOGRAMA </t>
  </si>
  <si>
    <t xml:space="preserve">SLICITAR MESA DE TRABAJO AL DIRECTOR GENERAL Y LA COORDINACIÓN DE SALUD, PARA BUSCAR SOLUCIÓN SOBRE  LAS RESPUESTAS DE  LAS PQRSD A NIVEL NACIONAL, PARA QUE ESTAS SEAN OPORTUNAS </t>
  </si>
  <si>
    <t xml:space="preserve">No DE ACTAS PRESENTADOS/ No DE ACTAS A PRESENTAR </t>
  </si>
  <si>
    <t xml:space="preserve">REVISAR Y ACTUALIZAR LA GUIA DE PROTOCOLOS PARA LA ATENCION AL CUIDADANO</t>
  </si>
  <si>
    <t xml:space="preserve">No DE GUIAS ACTUALIZADAS/ No DE GUIAS A ACTUALIZAR </t>
  </si>
  <si>
    <t xml:space="preserve">SOCIALIZAR LA GUIA DE PROTOCOLOS PARA LA ATENCION AL CUIDADANO</t>
  </si>
  <si>
    <t xml:space="preserve">No DE GUIA SOCIALIZADA </t>
  </si>
  <si>
    <t xml:space="preserve">SOCIALIZAR A LOS FUNCIONARIOS DEL PROCESO LA METODOLOGIA DEL SERVICIO Y/O PRODUCTO NO CONFORME PARA QUE SEA APLICADO. </t>
  </si>
  <si>
    <t xml:space="preserve">METODOLOGIA DEL PRODUCTO NO CONFORME SOCIALIZADA/ METODOLOGIA A SOCIALIZAR </t>
  </si>
  <si>
    <t xml:space="preserve">REALIZAR MESA DE TRABAJO PARA REVISIÓN DE CADA UNO DE LOS FORMATOS DEL SISTEMA MECI-CALIDAD </t>
  </si>
  <si>
    <t xml:space="preserve">12/10/2016
R( 20-03-2017) </t>
  </si>
  <si>
    <t xml:space="preserve">COORDINADOR DE SERVICIOS DE SALUD </t>
  </si>
  <si>
    <t xml:space="preserve">No   de Actas Realizadas/ No de Actas a Realizar </t>
  </si>
  <si>
    <t xml:space="preserve">REALIZAR MESA DE TRABAJO CON SECRETARIO GENERAL, COORDINADOR DE SERVICIOS ADMINISTRATIVOS; PARA ESTIPULAR FECHA DE CUMPLIMIENTO DE LA INSTALACIÓN DE LOS ARCHIVADORES   </t>
  </si>
  <si>
    <t xml:space="preserve">26/10/2016
R ( 20-03-2017)</t>
  </si>
  <si>
    <t xml:space="preserve">SOLICITAR MEDIANTE CORREO ELECTRONICO A LA DIVISIÓN CARTAGENA LA INFORMACIÓN SOBRE LAS FECHAS DE ENVIO  DEL BACK UP </t>
  </si>
  <si>
    <t xml:space="preserve">26/10/2016
R ( 20-03-2017) </t>
  </si>
  <si>
    <t xml:space="preserve">REALIZAR MESA DE TRABAJO CON SECRETARIO GENERAL, COORDINADOR DE SERVICIOS ADMINISTRATIVOS; PARA ESTIPULAR FECHA DE CUMPLIMIENTO  DE LA INSTALACIÓN DE LA MAQUINA PARA LA ELABORACIÓN DE LOS CARNETS</t>
  </si>
  <si>
    <t xml:space="preserve">25/11/2016
R ( 20-03-2017) </t>
  </si>
  <si>
    <t xml:space="preserve">SOLICITAR POR MEDIO DE CORREO ELECTRONICO  A LA OFICINA DE PLANEACIÓN Y SISTEMAS ASESORIA SOBRE LINEAMIENTOS  PARA LA ACTUALIZACIÓN DE LA FICHA DE CARACTERIZACIÓN </t>
  </si>
  <si>
    <t xml:space="preserve">NO DE SOLICITUDES REALIZADAS A OPS</t>
  </si>
  <si>
    <t xml:space="preserve">REALIZAR LA ACTUALIZACIÓN DE LA FICHA DE CARACTERIZACIÓN DEL PROCESO GESTIÓN SERVICIOS DE SALUD </t>
  </si>
  <si>
    <t xml:space="preserve">FICHA DE CARACTERIZACIÓN ACTUALIZADA/ FICHA DE CARACTERIZACIÓN A SOLICITAR </t>
  </si>
  <si>
    <t xml:space="preserve">SE ENVIARÁ MEMORANDO  A LOS COORDINADORES DE LOS PROCESOS, PARA EL CUMPLIMIENTO DE LAS ACCIONES IMPLEMENTADAS EN LOS PLANES INSTITUCIONALES EN  TERMINOS DE OPORTUNIDAD.  </t>
  </si>
  <si>
    <t xml:space="preserve">SUBDIRECTOR FINANCIERO</t>
  </si>
  <si>
    <t xml:space="preserve">No. DE MEMORANDO ENVIADOS / No. DE MEMORANDOS A ENVIAR. </t>
  </si>
  <si>
    <t xml:space="preserve">ACTUALIZAR LOS EXPEDIENTES CON LAS NUEVAS TRD APROBADAS </t>
  </si>
  <si>
    <t xml:space="preserve">SECRETARIA EJECUTIVA GRADO 23</t>
  </si>
  <si>
    <t xml:space="preserve">No. DE SOLICITUDES A TRAMITAR / No. DE SOLICITUDES REQUERIDAS.</t>
  </si>
  <si>
    <t xml:space="preserve">SOLICITAR MEDIANTE MEMORANDO CAPACITACIÓN A LA OFICINA ASESORA DE PLANEACIÓN Y SISTEMAS ACERCA DE LA METODOLOGIA INTERNA DE ELABORACIÓN DE INDICADORES DE GESTIÓN, ESTRATEGICOS Y POR PROCESOS Y ACOMPAÑAMIENTO EN LA REDEFINICIÓN DE INDICADORES </t>
  </si>
  <si>
    <t xml:space="preserve">03/03/2015
R(29-03-2017) </t>
  </si>
  <si>
    <t xml:space="preserve">SUBDIRECTOR FINANCIERO Y COORDINADORES</t>
  </si>
  <si>
    <t xml:space="preserve">No DE MEMORANDOS ENVADOS / No DE MEMORANDOS A ENVIAR </t>
  </si>
  <si>
    <t xml:space="preserve">REALIZAR LA ACTUALIZACIÓN DE LOS INDICADORES DEL PROCESO DE ACUERDO A LA METODOLOGIA  INTERNA DE ELABORACIÓN DE INDICADORES DE GESTIÓN</t>
  </si>
  <si>
    <t xml:space="preserve">No DE INDICADORES ACTUALIZADOS/ No DE INDICADORES A ACTUALIZAR</t>
  </si>
  <si>
    <t xml:space="preserve">REALIZAR UN BAJA DE ELEMENTOS DE BIENES OBSOLETOS E INSERVIBLES O NO NECESARIOS DE ALMACEN.</t>
  </si>
  <si>
    <t xml:space="preserve">NUMERO DE ACTIVIDADES  EJECUTADAS/ NUMEROS DE ACTIVIDADES A EJECUTAR * 100</t>
  </si>
  <si>
    <t xml:space="preserve">REVISAR, ANALIZAR Y ACTUALIZAR LOS INDICADORES POR PROCESO Y ESTRATEGICOS </t>
  </si>
  <si>
    <t xml:space="preserve">Proyectar en la caja menor de la ciudad de bogotá el presupuesto de $300,000 para realizar el cambio del Banner del Aviso Externo de la Oficina de La ciudad de Cali. </t>
  </si>
  <si>
    <t xml:space="preserve">Presupuesto Asiganado/ adquisicion de bienes y servicios</t>
  </si>
  <si>
    <t xml:space="preserve">Proyectar en la caja menor de la ciudad de Bogotá el presupuesto necesario para instalar planta electrica de la ciudad de Buenaventura</t>
  </si>
  <si>
    <t xml:space="preserve">ACTUALIZAR LOS PROCEDIMIENTOS (APGSAGADPT19 Constitución y Ejecución de Caja Menor, APGSAGADPT20 Reembolso de Caja Menor, APGSAGADPT21 CIERRE DEFINITIVO CAJA MENOR) </t>
  </si>
  <si>
    <t xml:space="preserve">No. DE PROCEDIMIENTOS ACTUALIZADOS / No. DE PROCEDIMIENTOS A ACTUALIZAR </t>
  </si>
  <si>
    <t xml:space="preserve">REALIZAR LOS REGISTROS DE LOS INDICADORES DEL PROCESO EN EL LINK DE LA INTRANET DE LA ENTIDAD ESTABLECIDO PARA TAL FIN </t>
  </si>
  <si>
    <t xml:space="preserve">No de Registros Relizados de los indicaodres del proceso </t>
  </si>
  <si>
    <t xml:space="preserve">09/04/2014
20/02/2015</t>
  </si>
  <si>
    <t xml:space="preserve">ACTUALIZAR LOS PROCEDIMIENTOS:
APGBTGADPT01 - AVALUO TECNICO DE BIENES MUEBLES.
APGBTGADPT02 - APROVECHAMIENTO DE BIENES MUEBLES.</t>
  </si>
  <si>
    <t xml:space="preserve">COORDINADOR GIT BIENES TRANSFERIDOS</t>
  </si>
  <si>
    <t xml:space="preserve">No. DE PROCEDIMIENTOS APROBADOS Y SOCIALIZADOS / No DE PROCEDIMIENTOS A APROBAR Y SOCIALIZAR</t>
  </si>
  <si>
    <t xml:space="preserve">ACTUALIZAR LOS PROCEDIMIENTOS:
APGBTGADPT03 - VENTA DE BIENES MUEBLES,
APGBTGADPT04 - COMODATO BIENES MUEBLES, 
APGBTGADPT05 - PAGO DE IMPUESTO PREDIAL VALORIZACION Y SERVICIOS. 
APGBTGADPT06 - PERDIDA O HURTO DE BIENES MUEBLES 
APGBTGADPT07 - BAJA DE BIENES MUEBLES POR OBSOLESCENCIA, INSERVIBLES O NO NECESARIOS.</t>
  </si>
  <si>
    <t xml:space="preserve">ACTUALIZAR LOS PROCEDIMIENTOS:
APGBTGADPT08 - ARRIENDO DE INMUEBLES NEGOCIACIÓN Y LEGALIZACIÓN, APGBTGADPT09 - TITULACIÓN DE PREDIOS TRANSFERIDOS, APGBTGADPT10 - AVALUO TECNICO DE BIENES INMUEBLES, APGBTGADPT11 - NEGOCIACION Y LEGALIZACION - VENTA DE BIENES INMUEBLES Y APGBTGADPT12 - COMODATOS BIENES INMUEBLES.</t>
  </si>
  <si>
    <t xml:space="preserve">ACTUALIZAR LOS PROCEDIMIENTOS:
APGBTGADPT13 - DESENGLOBES, APGBTGADPT14 - ESCRITURACION Y VENTA DE INMUEBLES, APGBTGADPT15 - SEGUIMIENTO A CONTRATOS DE ARRENDAMIENTO DE INMUEBLES, APGBTGADPT16 - ATENCION A DEMANDAS DE BIENES INMUEBLES, APGBTGADPT17 - REQUERIMIENTOS A INVASORES Y APGBTGADPT18 - COBROS COACTIVOS POR IMPUESTOS DE INMUEBLES.</t>
  </si>
  <si>
    <t xml:space="preserve">ORGANIZAR EL ARCHIVO DE GESTION DEL PROCESO DE ACUERDO A LA TRD ASIGNADA </t>
  </si>
  <si>
    <t xml:space="preserve">No DE PROCEDIMIENTOS ORGANIZADOS/ NO DE PROCEDIMIENTOS A ORGANIZAR </t>
  </si>
  <si>
    <t xml:space="preserve">DARLE CUMPLIMIENTO AL CRONOGRAMA ESTABLECIDO PARA LA ACTUALIZACION DE LOS DOCUMENTOS DEL SIG.</t>
  </si>
  <si>
    <t xml:space="preserve">No DE CUMPLIMIENTOS DEL CRONOGRAMA/ No DE CRONOGRAMAS A CUMPLIR</t>
  </si>
  <si>
    <t xml:space="preserve">No. DE PROCEDIMIENTOS ACTUALIZADOS/No. DE PROCEDIMIENTOS A ACTUALIZAR</t>
  </si>
  <si>
    <t xml:space="preserve">ACTUALIZAR LOS PROCEDIMIENTOS DEL PROCESO QUE SE ENCUENTRA EN DESACTUALIZACIÓN </t>
  </si>
  <si>
    <t xml:space="preserve">01/10/2014
R(04-08-2015) </t>
  </si>
  <si>
    <t xml:space="preserve">REALIZAR LA DIGITALIZACIÓN DE LOS DOCUMENTOS FALTANTES DEL 4 CHULO DENTRO DEL APLICATIVO ORFEO. </t>
  </si>
  <si>
    <t xml:space="preserve">SUBDIRECTOR PRESTACIONES SOCIALES/SECRETARIA</t>
  </si>
  <si>
    <t xml:space="preserve">No. DE DOCUMENTOS DIGITALIZADOS/No. DE DOCUMENTOS PENDIENTES DE DIGITALIZAR.</t>
  </si>
  <si>
    <t xml:space="preserve">REALIZAR PLAN DE CONTINGENCIA PARA LA DEPURACIÓN DEFINITIVA DE LOS RADICADOS PENDIENTES POR CUARTO CHULO Y POSTERIOR DIGITALIZACIÓN EN ATENCION AL CIUDADANO. </t>
  </si>
  <si>
    <t xml:space="preserve">12/05/2015
R(05-08-2016)</t>
  </si>
  <si>
    <t xml:space="preserve">SE REALIZARÁ MESA DE TRABAJO CON LA AGENCIA NACIONAL DE DEFENSA JURIDICA DEL ESTADO EN TRIMESTRE,  PARA ACLARAR LOS TERMINOS  A TRAVÉS DE LOS CUALES SE TOMARÁN ACCIONES   DE MEJORA FRENTE AL CERTIFICADO EKOGUI.  </t>
  </si>
  <si>
    <t xml:space="preserve">COORDINADOR GIT DEFENSA JUDICIAL </t>
  </si>
  <si>
    <t xml:space="preserve">No DE MESAS DE TRABAJO REALIZADAS/ No  DE MESAS DE TRABAJO POR REALIZAR </t>
  </si>
  <si>
    <t xml:space="preserve">REALIZAR PLANES DE TRABAJO A TRAVÉS DE CUMPLIMIENTO DE CRONOGRAMAS EN DONDE SE TOMARÁ LAS ACCIONES PARA LA CREACIÓN DE LOS EXPEDIENTES VIRTUALES DE LAS VIGENCIAS 2014-2015</t>
  </si>
  <si>
    <t xml:space="preserve">JEFE OFICINA JURIDICA </t>
  </si>
  <si>
    <t xml:space="preserve">No DE EXPEDIENTES REALIZADOS/No  DE EXPEDIENTES VIRTUALES POR REALIZAR </t>
  </si>
  <si>
    <t xml:space="preserve">ACTUALIZAR  EL NORMOGRAMA DEL PROCESO ASISTENCIA JURIDICA, ACTUALIZANDO EL DECRETO 1167/2016 QUE DEROGÓ EL INFORME DE DESEMPEÑO SEMESTRAL DE PROCESOS CON DESTINO A LA AGENCIA NACIONAL DE DEFENSA JURIDICA DEL ESTADO </t>
  </si>
  <si>
    <t xml:space="preserve">NORMOGRAMA ACTUALIZADO</t>
  </si>
  <si>
    <t xml:space="preserve">ACTUALIZAR LA MATRIZ PRIMARIA Y SECUNDARIA ELIMINANDO EL INFORME SEMESTRAL DE PROCESOS JUDICALES CON DESTINO A LA AGENCIA NACIONAL DE DEFENSA JURIDICA DEL ESTADO </t>
  </si>
  <si>
    <t xml:space="preserve">MATRIZ PRIMARIA Y SECUNDARIA ACTUALIZADA </t>
  </si>
  <si>
    <t xml:space="preserve">ACTUALIZAR LA FICHA DE CARACTERIZACIÓN DEL PROCESO ASISTENCIA JURDICA ELIMINANDO EN EL HACER DEL PROCESO EL INFORME SEMESTRAL DE PROCESOS CON DESTINO A LA AGENCIA NACIONAL DE DEFENSA JURIDICA DEL ESTADO  </t>
  </si>
  <si>
    <t xml:space="preserve">DISPONER LAS CARPETAS DE LOS CONTRATOS  EN EL SEGUIMIENTO AL PLAN DE MEJORAMIENTO CORRESPONDIENTE AL SEGUNDO TRIMESTRE EN CUMPLIMIENTO A LA ACCIÓN DE LIQUIDACIÓN DE CONTRATOS  DE LA VIGENCIA </t>
  </si>
  <si>
    <t xml:space="preserve">No DE CARPETAS DE CONTRATO PRESENTADAS/ No  DE CARPETAS PENDIENTES POR PRESENTAR </t>
  </si>
</sst>
</file>

<file path=xl/styles.xml><?xml version="1.0" encoding="utf-8"?>
<styleSheet xmlns="http://schemas.openxmlformats.org/spreadsheetml/2006/main">
  <numFmts count="11">
    <numFmt numFmtId="164" formatCode="General"/>
    <numFmt numFmtId="165" formatCode="0%"/>
    <numFmt numFmtId="166" formatCode="0.00"/>
    <numFmt numFmtId="167" formatCode="General"/>
    <numFmt numFmtId="168" formatCode="0_);\(0\)"/>
    <numFmt numFmtId="169" formatCode="[$-409]m/d/yyyy"/>
    <numFmt numFmtId="170" formatCode="dd/mm/yyyy;@"/>
    <numFmt numFmtId="171" formatCode="0.0_);\(0.0\)"/>
    <numFmt numFmtId="172" formatCode="#,##0.0_);\(#,##0.0\)"/>
    <numFmt numFmtId="173" formatCode="#,##0.00"/>
    <numFmt numFmtId="174" formatCode="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9"/>
      <name val="Arial Narrow"/>
      <family val="2"/>
    </font>
    <font>
      <b val="true"/>
      <sz val="10"/>
      <color rgb="FF808080"/>
      <name val="Arial Narrow"/>
      <family val="2"/>
    </font>
    <font>
      <b val="true"/>
      <sz val="10"/>
      <name val="Arial Narrow"/>
      <family val="2"/>
    </font>
    <font>
      <b val="true"/>
      <i val="true"/>
      <sz val="10"/>
      <name val="Arial"/>
      <family val="2"/>
    </font>
    <font>
      <b val="true"/>
      <sz val="10"/>
      <name val="Arial"/>
      <family val="2"/>
    </font>
    <font>
      <i val="true"/>
      <sz val="10"/>
      <color rgb="FF800080"/>
      <name val="Arial"/>
      <family val="2"/>
    </font>
    <font>
      <b val="true"/>
      <sz val="6"/>
      <name val="Arial Narrow"/>
      <family val="2"/>
    </font>
    <font>
      <b val="true"/>
      <i val="true"/>
      <sz val="10"/>
      <name val="Arial Narrow"/>
      <family val="2"/>
    </font>
    <font>
      <sz val="10"/>
      <name val="Arial Narrow"/>
      <family val="2"/>
    </font>
    <font>
      <sz val="11"/>
      <name val="Arial Narrow"/>
      <family val="2"/>
    </font>
    <font>
      <sz val="11"/>
      <name val="Calibri"/>
      <family val="2"/>
    </font>
    <font>
      <sz val="14"/>
      <name val="Arial Narrow"/>
      <family val="2"/>
    </font>
    <font>
      <sz val="12"/>
      <name val="Arial Narrow"/>
      <family val="2"/>
    </font>
    <font>
      <i val="true"/>
      <sz val="10"/>
      <color rgb="FFFF0000"/>
      <name val="Arial"/>
      <family val="2"/>
    </font>
    <font>
      <sz val="10"/>
      <color rgb="FFFF0000"/>
      <name val="Arial"/>
      <family val="2"/>
    </font>
    <font>
      <sz val="16"/>
      <name val="Arial Narrow"/>
      <family val="2"/>
    </font>
    <font>
      <i val="true"/>
      <sz val="10"/>
      <name val="Arial"/>
      <family val="2"/>
    </font>
    <font>
      <sz val="10"/>
      <color rgb="FF000000"/>
      <name val="Arial Narrow"/>
      <family val="2"/>
    </font>
    <font>
      <b val="true"/>
      <sz val="9"/>
      <color rgb="FF000000"/>
      <name val="Tahoma"/>
      <family val="2"/>
    </font>
    <font>
      <sz val="9"/>
      <color rgb="FF000000"/>
      <name val="Tahoma"/>
      <family val="2"/>
    </font>
    <font>
      <b val="true"/>
      <sz val="8"/>
      <name val="Arial Narrow"/>
      <family val="2"/>
    </font>
    <font>
      <b val="true"/>
      <sz val="9"/>
      <name val="Arial Narrow"/>
      <family val="2"/>
    </font>
    <font>
      <b val="true"/>
      <sz val="14"/>
      <name val="Arial Narrow"/>
      <family val="2"/>
    </font>
    <font>
      <b val="true"/>
      <sz val="11"/>
      <name val="Arial Narrow"/>
      <family val="2"/>
    </font>
    <font>
      <sz val="11"/>
      <color rgb="FF000000"/>
      <name val="Arial Narrow"/>
      <family val="2"/>
    </font>
    <font>
      <sz val="8"/>
      <name val="Arial Narrow"/>
      <family val="2"/>
    </font>
    <font>
      <b val="true"/>
      <sz val="10"/>
      <color rgb="FF000000"/>
      <name val="Arial Narrow"/>
      <family val="2"/>
    </font>
  </fonts>
  <fills count="1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339966"/>
        <bgColor rgb="FF008080"/>
      </patternFill>
    </fill>
    <fill>
      <patternFill patternType="solid">
        <fgColor rgb="FF99CC00"/>
        <bgColor rgb="FFFFCC00"/>
      </patternFill>
    </fill>
    <fill>
      <patternFill patternType="solid">
        <fgColor rgb="FFFFFFFF"/>
        <bgColor rgb="FFFFFFCC"/>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color rgb="FF99CC00"/>
      </left>
      <right style="double">
        <color rgb="FF99CC00"/>
      </right>
      <top style="double">
        <color rgb="FF99CC00"/>
      </top>
      <bottom style="double">
        <color rgb="FF99CC00"/>
      </bottom>
      <diagonal/>
    </border>
    <border diagonalUp="false" diagonalDown="false">
      <left style="double">
        <color rgb="FF99CC00"/>
      </left>
      <right/>
      <top/>
      <botto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FFCC00"/>
      </left>
      <right style="double">
        <color rgb="FFFFCC00"/>
      </right>
      <top/>
      <bottom style="double">
        <color rgb="FFFFCC00"/>
      </bottom>
      <diagonal/>
    </border>
    <border diagonalUp="false" diagonalDown="false">
      <left style="double">
        <color rgb="FFFFCC00"/>
      </left>
      <right style="double">
        <color rgb="FFFFCC00"/>
      </right>
      <top style="double">
        <color rgb="FFFFCC00"/>
      </top>
      <bottom/>
      <diagonal/>
    </border>
    <border diagonalUp="false" diagonalDown="false">
      <left style="double">
        <color rgb="FFFFCC00"/>
      </left>
      <right/>
      <top style="double">
        <color rgb="FFFFCC00"/>
      </top>
      <bottom/>
      <diagonal/>
    </border>
    <border diagonalUp="false" diagonalDown="false">
      <left/>
      <right style="double">
        <color rgb="FFFFCC00"/>
      </right>
      <top style="double">
        <color rgb="FFFFCC00"/>
      </top>
      <bottom style="double">
        <color rgb="FFFFCC00"/>
      </bottom>
      <diagonal/>
    </border>
    <border diagonalUp="false" diagonalDown="false">
      <left style="thin"/>
      <right/>
      <top/>
      <bottom/>
      <diagonal/>
    </border>
    <border diagonalUp="false" diagonalDown="false">
      <left style="medium"/>
      <right/>
      <top/>
      <bottom style="medium"/>
      <diagonal/>
    </border>
    <border diagonalUp="false" diagonalDown="false">
      <left/>
      <right style="double"/>
      <top/>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double">
        <color rgb="FF99CC00"/>
      </left>
      <right style="double">
        <color rgb="FF99CC00"/>
      </right>
      <top style="double">
        <color rgb="FF99CC00"/>
      </top>
      <bottom/>
      <diagonal/>
    </border>
    <border diagonalUp="false" diagonalDown="false">
      <left style="double">
        <color rgb="FF99CC00"/>
      </left>
      <right style="double">
        <color rgb="FF99CC00"/>
      </right>
      <top/>
      <bottom style="double">
        <color rgb="FF99CC00"/>
      </bottom>
      <diagonal/>
    </border>
    <border diagonalUp="false" diagonalDown="false">
      <left style="double">
        <color rgb="FF99CC00"/>
      </left>
      <right style="double">
        <color rgb="FF99CC00"/>
      </right>
      <top style="double">
        <color rgb="FF99CC00"/>
      </top>
      <bottom style="thin"/>
      <diagonal/>
    </border>
    <border diagonalUp="false" diagonalDown="false">
      <left/>
      <right style="double">
        <color rgb="FF99CC00"/>
      </right>
      <top/>
      <bottom style="double">
        <color rgb="FF99CC00"/>
      </bottom>
      <diagonal/>
    </border>
    <border diagonalUp="false" diagonalDown="false">
      <left style="double">
        <color rgb="FF99CC00"/>
      </left>
      <right style="double">
        <color rgb="FF99CC0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justify"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justify" vertical="center" textRotation="0" wrapText="true" indent="0" shrinkToFit="false"/>
      <protection locked="true" hidden="false"/>
    </xf>
    <xf numFmtId="164" fontId="14" fillId="2" borderId="10"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8" borderId="9" xfId="0" applyFont="true" applyBorder="true" applyAlignment="true" applyProtection="true">
      <alignment horizontal="center" vertical="center" textRotation="0" wrapText="true" indent="0" shrinkToFit="false"/>
      <protection locked="true" hidden="false"/>
    </xf>
    <xf numFmtId="164" fontId="13" fillId="8" borderId="9" xfId="0" applyFont="true" applyBorder="true" applyAlignment="true" applyProtection="true">
      <alignment horizontal="justify" vertical="center" textRotation="0" wrapText="true" indent="0" shrinkToFit="false"/>
      <protection locked="true" hidden="false"/>
    </xf>
    <xf numFmtId="164" fontId="13" fillId="8" borderId="9" xfId="0" applyFont="true" applyBorder="true" applyAlignment="true" applyProtection="true">
      <alignment horizontal="justify"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3" fillId="8" borderId="9" xfId="0" applyFont="true" applyBorder="true" applyAlignment="true" applyProtection="true">
      <alignment horizontal="center" vertical="center" textRotation="0" wrapText="true" indent="0" shrinkToFit="false"/>
      <protection locked="true" hidden="false"/>
    </xf>
    <xf numFmtId="164" fontId="15" fillId="8" borderId="0" xfId="0" applyFont="true" applyBorder="false" applyAlignment="true" applyProtection="false">
      <alignment horizontal="justify" vertical="center" textRotation="0" wrapText="true" indent="0" shrinkToFit="false"/>
      <protection locked="true" hidden="false"/>
    </xf>
    <xf numFmtId="164" fontId="16" fillId="8" borderId="9" xfId="0" applyFont="true" applyBorder="true" applyAlignment="true" applyProtection="true">
      <alignment horizontal="justify" vertical="center" textRotation="0" wrapText="true" indent="0" shrinkToFit="false"/>
      <protection locked="true" hidden="false"/>
    </xf>
    <xf numFmtId="164" fontId="13" fillId="9" borderId="9" xfId="0"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justify"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7" fillId="9" borderId="9" xfId="0" applyFont="true" applyBorder="true" applyAlignment="true" applyProtection="true">
      <alignment horizontal="justify" vertical="center" textRotation="0" wrapText="true" indent="0" shrinkToFit="false"/>
      <protection locked="true" hidden="false"/>
    </xf>
    <xf numFmtId="164" fontId="14" fillId="9" borderId="11" xfId="0" applyFont="true" applyBorder="true" applyAlignment="true" applyProtection="true">
      <alignment horizontal="justify" vertical="center" textRotation="0" wrapText="true" indent="0" shrinkToFit="false"/>
      <protection locked="true" hidden="false"/>
    </xf>
    <xf numFmtId="164" fontId="17" fillId="9" borderId="11" xfId="0" applyFont="true" applyBorder="true" applyAlignment="true" applyProtection="true">
      <alignment horizontal="justify" vertical="center" textRotation="0" wrapText="true" indent="0" shrinkToFit="false"/>
      <protection locked="true" hidden="false"/>
    </xf>
    <xf numFmtId="164" fontId="16" fillId="9" borderId="11" xfId="0" applyFont="true" applyBorder="true" applyAlignment="true" applyProtection="true">
      <alignment horizontal="justify" vertical="center" textRotation="0" wrapText="true" indent="0" shrinkToFit="false"/>
      <protection locked="true" hidden="false"/>
    </xf>
    <xf numFmtId="164" fontId="13" fillId="10" borderId="9" xfId="0" applyFont="true" applyBorder="true" applyAlignment="true" applyProtection="true">
      <alignment horizontal="center" vertical="center" textRotation="0" wrapText="true" indent="0" shrinkToFit="false"/>
      <protection locked="true" hidden="false"/>
    </xf>
    <xf numFmtId="164" fontId="13" fillId="10" borderId="12" xfId="0" applyFont="true" applyBorder="true" applyAlignment="true" applyProtection="true">
      <alignment horizontal="justify" vertical="center" textRotation="0" wrapText="true" indent="0" shrinkToFit="false"/>
      <protection locked="true" hidden="false"/>
    </xf>
    <xf numFmtId="164" fontId="15" fillId="10" borderId="9" xfId="0" applyFont="true" applyBorder="true" applyAlignment="true" applyProtection="false">
      <alignment horizontal="justify" vertical="center" textRotation="0" wrapText="false" indent="0" shrinkToFit="false"/>
      <protection locked="true" hidden="false"/>
    </xf>
    <xf numFmtId="164" fontId="13" fillId="10" borderId="11" xfId="0" applyFont="true" applyBorder="true" applyAlignment="true" applyProtection="true">
      <alignment horizontal="justify" vertical="center" textRotation="0" wrapText="true" indent="0" shrinkToFit="false"/>
      <protection locked="true" hidden="false"/>
    </xf>
    <xf numFmtId="164" fontId="13" fillId="10" borderId="9" xfId="0" applyFont="true" applyBorder="true" applyAlignment="true" applyProtection="true">
      <alignment horizontal="justify" vertical="center" textRotation="0" wrapText="true" indent="0" shrinkToFit="false"/>
      <protection locked="true" hidden="false"/>
    </xf>
    <xf numFmtId="166" fontId="13" fillId="10" borderId="9" xfId="0" applyFont="true" applyBorder="true" applyAlignment="true" applyProtection="true">
      <alignment horizontal="justify" vertical="center"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13" fillId="10" borderId="13"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10" borderId="0" xfId="0" applyFont="true" applyBorder="false" applyAlignment="false" applyProtection="true">
      <alignment horizontal="general" vertical="bottom" textRotation="0" wrapText="false" indent="0" shrinkToFit="false"/>
      <protection locked="true" hidden="false"/>
    </xf>
    <xf numFmtId="164" fontId="13" fillId="10" borderId="14" xfId="0" applyFont="true" applyBorder="true" applyAlignment="true" applyProtection="true">
      <alignment horizontal="justify" vertical="center" textRotation="0" wrapText="true" indent="0" shrinkToFit="false"/>
      <protection locked="true" hidden="false"/>
    </xf>
    <xf numFmtId="164" fontId="13" fillId="10" borderId="10" xfId="0" applyFont="true" applyBorder="true" applyAlignment="true" applyProtection="true">
      <alignment horizontal="center" vertical="center" textRotation="0" wrapText="true" indent="0" shrinkToFit="false"/>
      <protection locked="true" hidden="false"/>
    </xf>
    <xf numFmtId="164" fontId="15" fillId="10" borderId="0" xfId="0" applyFont="true" applyBorder="false" applyAlignment="true" applyProtection="false">
      <alignment horizontal="justify" vertical="center" textRotation="0" wrapText="false" indent="0" shrinkToFit="false"/>
      <protection locked="true" hidden="false"/>
    </xf>
    <xf numFmtId="164" fontId="13" fillId="9" borderId="10" xfId="0" applyFont="true" applyBorder="true" applyAlignment="true" applyProtection="true">
      <alignment horizontal="justify" vertical="center" textRotation="0" wrapText="true" indent="0" shrinkToFit="false"/>
      <protection locked="true" hidden="false"/>
    </xf>
    <xf numFmtId="164" fontId="20" fillId="9" borderId="9"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22" fillId="9" borderId="9" xfId="0" applyFont="true" applyBorder="true" applyAlignment="true" applyProtection="true">
      <alignment horizontal="center" vertical="center" textRotation="0" wrapText="true" indent="0" shrinkToFit="false"/>
      <protection locked="true" hidden="false"/>
    </xf>
    <xf numFmtId="164" fontId="17" fillId="8" borderId="9" xfId="0" applyFont="true" applyBorder="true" applyAlignment="true" applyProtection="true">
      <alignment horizontal="center" vertical="center" textRotation="0" wrapText="true" indent="0" shrinkToFit="false"/>
      <protection locked="true" hidden="false"/>
    </xf>
    <xf numFmtId="164" fontId="16" fillId="8" borderId="9" xfId="0" applyFont="true" applyBorder="true" applyAlignment="true" applyProtection="true">
      <alignment horizontal="center" vertical="center" textRotation="0" wrapText="tru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4" fontId="5" fillId="8" borderId="9" xfId="0" applyFont="true" applyBorder="true" applyAlignment="true" applyProtection="true">
      <alignment horizontal="center" vertical="center" textRotation="0" wrapText="true" indent="0" shrinkToFit="false"/>
      <protection locked="true" hidden="false"/>
    </xf>
    <xf numFmtId="166" fontId="13" fillId="9" borderId="9" xfId="0" applyFont="true" applyBorder="true" applyAlignment="true" applyProtection="true">
      <alignment horizontal="justify" vertical="center" textRotation="0" wrapText="true" indent="0" shrinkToFit="false"/>
      <protection locked="true" hidden="false"/>
    </xf>
    <xf numFmtId="166" fontId="13" fillId="9" borderId="9" xfId="0" applyFont="true" applyBorder="true" applyAlignment="true" applyProtection="true">
      <alignment horizontal="center" vertical="center" textRotation="0" wrapText="true" indent="0" shrinkToFit="false"/>
      <protection locked="true" hidden="false"/>
    </xf>
    <xf numFmtId="164" fontId="13" fillId="9" borderId="0" xfId="0" applyFont="true" applyBorder="false" applyAlignment="true" applyProtection="true">
      <alignment horizontal="center" vertical="center" textRotation="0" wrapText="false" indent="0" shrinkToFit="false"/>
      <protection locked="true" hidden="false"/>
    </xf>
    <xf numFmtId="164" fontId="13" fillId="9" borderId="7" xfId="0" applyFont="true" applyBorder="true" applyAlignment="true" applyProtection="true">
      <alignment horizontal="justify" vertical="center" textRotation="0" wrapText="true" indent="0" shrinkToFit="false"/>
      <protection locked="true" hidden="false"/>
    </xf>
    <xf numFmtId="164" fontId="16" fillId="9" borderId="9" xfId="0" applyFont="true" applyBorder="true" applyAlignment="true" applyProtection="true">
      <alignment horizontal="justify" vertical="center" textRotation="0" wrapText="true" indent="0" shrinkToFit="false"/>
      <protection locked="true" hidden="false"/>
    </xf>
    <xf numFmtId="164" fontId="13" fillId="7" borderId="9"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justify" vertical="center" textRotation="0" wrapText="true" indent="0" shrinkToFit="false"/>
      <protection locked="true" hidden="false"/>
    </xf>
    <xf numFmtId="166" fontId="13" fillId="7" borderId="9"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3" fillId="7" borderId="7" xfId="0" applyFont="true" applyBorder="true" applyAlignment="true" applyProtection="true">
      <alignment horizontal="justify" vertical="center" textRotation="0" wrapText="true" indent="0" shrinkToFit="false"/>
      <protection locked="true" hidden="false"/>
    </xf>
    <xf numFmtId="166" fontId="13" fillId="7" borderId="9" xfId="0" applyFont="true" applyBorder="true" applyAlignment="true" applyProtection="true">
      <alignment horizontal="justify" vertical="center" textRotation="0" wrapText="true" indent="0" shrinkToFit="false"/>
      <protection locked="true" hidden="false"/>
    </xf>
    <xf numFmtId="164" fontId="13" fillId="7" borderId="0" xfId="0" applyFont="true" applyBorder="true" applyAlignment="true" applyProtection="true">
      <alignment horizontal="justify" vertical="center" textRotation="0" wrapText="true" indent="0" shrinkToFit="false"/>
      <protection locked="true" hidden="false"/>
    </xf>
    <xf numFmtId="164" fontId="14" fillId="7" borderId="9" xfId="0" applyFont="true" applyBorder="true" applyAlignment="true" applyProtection="true">
      <alignment horizontal="justify" vertical="center" textRotation="0" wrapText="true" indent="0" shrinkToFit="false"/>
      <protection locked="true" hidden="false"/>
    </xf>
    <xf numFmtId="164" fontId="13" fillId="11" borderId="9" xfId="0" applyFont="true" applyBorder="true" applyAlignment="true" applyProtection="true">
      <alignment horizontal="center" vertical="center" textRotation="0" wrapText="true" indent="0" shrinkToFit="false"/>
      <protection locked="true" hidden="false"/>
    </xf>
    <xf numFmtId="164" fontId="13" fillId="11" borderId="9" xfId="0" applyFont="true" applyBorder="true" applyAlignment="true" applyProtection="true">
      <alignment horizontal="justify" vertical="center" textRotation="0" wrapText="true" indent="0" shrinkToFit="false"/>
      <protection locked="true" hidden="false"/>
    </xf>
    <xf numFmtId="166" fontId="13" fillId="11" borderId="9" xfId="0" applyFont="true" applyBorder="true" applyAlignment="true" applyProtection="true">
      <alignment horizontal="justify" vertical="center" textRotation="0" wrapText="tru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3" fillId="12" borderId="9" xfId="0" applyFont="true" applyBorder="true" applyAlignment="true" applyProtection="true">
      <alignment horizontal="center" vertical="center" textRotation="0" wrapText="true" indent="0" shrinkToFit="false"/>
      <protection locked="true" hidden="false"/>
    </xf>
    <xf numFmtId="164" fontId="13" fillId="12" borderId="9" xfId="0" applyFont="true" applyBorder="true" applyAlignment="true" applyProtection="true">
      <alignment horizontal="justify" vertical="center" textRotation="0" wrapText="true" indent="0" shrinkToFit="false"/>
      <protection locked="true" hidden="false"/>
    </xf>
    <xf numFmtId="166" fontId="13" fillId="12" borderId="9" xfId="0" applyFont="true" applyBorder="true" applyAlignment="true" applyProtection="true">
      <alignment horizontal="justify"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false" indent="0" shrinkToFit="false"/>
      <protection locked="true" hidden="false"/>
    </xf>
    <xf numFmtId="167" fontId="13" fillId="2" borderId="7" xfId="0" applyFont="true" applyBorder="true" applyAlignment="true" applyProtection="true">
      <alignment horizontal="center" vertical="center" textRotation="0" wrapText="true" indent="0" shrinkToFit="false"/>
      <protection locked="true" hidden="false"/>
    </xf>
    <xf numFmtId="167" fontId="13" fillId="2" borderId="7" xfId="0" applyFont="true" applyBorder="true" applyAlignment="true" applyProtection="true">
      <alignment horizontal="justify"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true" indent="0" shrinkToFit="false"/>
      <protection locked="true" hidden="false"/>
    </xf>
    <xf numFmtId="167" fontId="13" fillId="8" borderId="7" xfId="0" applyFont="true" applyBorder="true" applyAlignment="true" applyProtection="true">
      <alignment horizontal="center" vertical="center" textRotation="0" wrapText="true" indent="0" shrinkToFit="false"/>
      <protection locked="true" hidden="false"/>
    </xf>
    <xf numFmtId="167" fontId="13" fillId="8" borderId="7" xfId="0" applyFont="true" applyBorder="true" applyAlignment="true" applyProtection="true">
      <alignment horizontal="justify" vertical="center" textRotation="0" wrapText="true" indent="0" shrinkToFit="false"/>
      <protection locked="true" hidden="false"/>
    </xf>
    <xf numFmtId="164" fontId="0" fillId="8" borderId="7" xfId="0" applyFont="false" applyBorder="true" applyAlignment="true" applyProtection="true">
      <alignment horizontal="center" vertical="center" textRotation="0" wrapText="false" indent="0" shrinkToFit="false"/>
      <protection locked="true" hidden="false"/>
    </xf>
    <xf numFmtId="167" fontId="0" fillId="8" borderId="7" xfId="0" applyFont="false" applyBorder="true" applyAlignment="true" applyProtection="false">
      <alignment horizontal="center" vertical="center" textRotation="0" wrapText="false" indent="0" shrinkToFit="false"/>
      <protection locked="true" hidden="false"/>
    </xf>
    <xf numFmtId="167" fontId="0" fillId="8" borderId="7" xfId="0" applyFont="fals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false" indent="0" shrinkToFit="false"/>
      <protection locked="true" hidden="false"/>
    </xf>
    <xf numFmtId="167" fontId="13" fillId="9" borderId="7" xfId="0" applyFont="true" applyBorder="true" applyAlignment="true" applyProtection="true">
      <alignment horizontal="center" vertical="center" textRotation="0" wrapText="true" indent="0" shrinkToFit="false"/>
      <protection locked="true" hidden="false"/>
    </xf>
    <xf numFmtId="164" fontId="0" fillId="9" borderId="7" xfId="0" applyFont="false" applyBorder="true" applyAlignment="true" applyProtection="true">
      <alignment horizontal="center" vertical="center" textRotation="0" wrapText="false" indent="0" shrinkToFit="false"/>
      <protection locked="true" hidden="false"/>
    </xf>
    <xf numFmtId="164" fontId="0" fillId="9" borderId="7" xfId="0" applyFont="true" applyBorder="true" applyAlignment="true" applyProtection="true">
      <alignment horizontal="center" vertical="center" textRotation="0" wrapText="true" indent="0" shrinkToFit="false"/>
      <protection locked="true" hidden="false"/>
    </xf>
    <xf numFmtId="167" fontId="0" fillId="9" borderId="7" xfId="0" applyFont="false" applyBorder="true" applyAlignment="true" applyProtection="false">
      <alignment horizontal="center" vertical="center" textRotation="0" wrapText="false" indent="0" shrinkToFit="false"/>
      <protection locked="true" hidden="false"/>
    </xf>
    <xf numFmtId="167" fontId="0" fillId="9" borderId="7" xfId="0" applyFont="false" applyBorder="true" applyAlignment="true" applyProtection="false">
      <alignment horizontal="center" vertical="center" textRotation="0" wrapText="true" indent="0" shrinkToFit="false"/>
      <protection locked="true" hidden="false"/>
    </xf>
    <xf numFmtId="167" fontId="13" fillId="10" borderId="7" xfId="0" applyFont="true" applyBorder="true" applyAlignment="true" applyProtection="true">
      <alignment horizontal="center" vertical="center" textRotation="0" wrapText="true" indent="0" shrinkToFit="false"/>
      <protection locked="true" hidden="false"/>
    </xf>
    <xf numFmtId="167" fontId="13" fillId="10" borderId="7" xfId="0" applyFont="true" applyBorder="true" applyAlignment="true" applyProtection="true">
      <alignment horizontal="justify" vertical="center" textRotation="0" wrapText="true" indent="0" shrinkToFit="false"/>
      <protection locked="true" hidden="false"/>
    </xf>
    <xf numFmtId="164" fontId="0" fillId="10" borderId="7" xfId="0" applyFont="true" applyBorder="true" applyAlignment="true" applyProtection="true">
      <alignment horizontal="center" vertical="center" textRotation="0" wrapText="false" indent="0" shrinkToFit="false"/>
      <protection locked="true" hidden="false"/>
    </xf>
    <xf numFmtId="164" fontId="0" fillId="10" borderId="7" xfId="0" applyFont="true" applyBorder="true" applyAlignment="true" applyProtection="true">
      <alignment horizontal="center" vertical="center" textRotation="0" wrapText="true" indent="0" shrinkToFit="false"/>
      <protection locked="true" hidden="false"/>
    </xf>
    <xf numFmtId="167" fontId="0" fillId="10" borderId="7" xfId="0" applyFont="false" applyBorder="true" applyAlignment="true" applyProtection="false">
      <alignment horizontal="center" vertical="center" textRotation="0" wrapText="false" indent="0" shrinkToFit="false"/>
      <protection locked="true" hidden="false"/>
    </xf>
    <xf numFmtId="167" fontId="0" fillId="10" borderId="7" xfId="0" applyFont="false" applyBorder="true" applyAlignment="true" applyProtection="false">
      <alignment horizontal="center" vertical="center" textRotation="0" wrapText="true" indent="0" shrinkToFit="false"/>
      <protection locked="true" hidden="false"/>
    </xf>
    <xf numFmtId="167" fontId="0" fillId="10" borderId="7" xfId="0" applyFont="true" applyBorder="true" applyAlignment="true" applyProtection="false">
      <alignment horizontal="center" vertical="center" textRotation="0" wrapText="false" indent="0" shrinkToFit="false"/>
      <protection locked="true" hidden="false"/>
    </xf>
    <xf numFmtId="167" fontId="0" fillId="10" borderId="7"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7" fontId="13" fillId="7" borderId="7" xfId="0" applyFont="true" applyBorder="true" applyAlignment="true" applyProtection="true">
      <alignment horizontal="center" vertical="center" textRotation="0" wrapText="true" indent="0" shrinkToFit="false"/>
      <protection locked="true" hidden="false"/>
    </xf>
    <xf numFmtId="164" fontId="0" fillId="7" borderId="7" xfId="0" applyFont="false" applyBorder="true" applyAlignment="true" applyProtection="true">
      <alignment horizontal="center" vertical="center" textRotation="0" wrapText="false" indent="0" shrinkToFit="false"/>
      <protection locked="true" hidden="false"/>
    </xf>
    <xf numFmtId="167" fontId="0" fillId="7" borderId="7" xfId="0" applyFont="false" applyBorder="true" applyAlignment="true" applyProtection="false">
      <alignment horizontal="center" vertical="center" textRotation="0" wrapText="false" indent="0" shrinkToFit="false"/>
      <protection locked="true" hidden="false"/>
    </xf>
    <xf numFmtId="167" fontId="0" fillId="7" borderId="7" xfId="0" applyFont="false" applyBorder="true" applyAlignment="true" applyProtection="false">
      <alignment horizontal="center" vertical="center" textRotation="0" wrapText="true" indent="0" shrinkToFit="false"/>
      <protection locked="true" hidden="false"/>
    </xf>
    <xf numFmtId="167" fontId="13" fillId="11" borderId="7" xfId="0" applyFont="true" applyBorder="true" applyAlignment="true" applyProtection="true">
      <alignment horizontal="center" vertical="center" textRotation="0" wrapText="true" indent="0" shrinkToFit="false"/>
      <protection locked="true" hidden="false"/>
    </xf>
    <xf numFmtId="167" fontId="13" fillId="11" borderId="7" xfId="0" applyFont="true" applyBorder="true" applyAlignment="true" applyProtection="true">
      <alignment horizontal="justify" vertical="center" textRotation="0" wrapText="true" indent="0" shrinkToFit="false"/>
      <protection locked="true" hidden="false"/>
    </xf>
    <xf numFmtId="164" fontId="0" fillId="11" borderId="7" xfId="0" applyFont="false" applyBorder="true" applyAlignment="true" applyProtection="true">
      <alignment horizontal="center" vertical="center" textRotation="0" wrapText="false" indent="0" shrinkToFit="false"/>
      <protection locked="true" hidden="false"/>
    </xf>
    <xf numFmtId="167" fontId="0" fillId="11" borderId="7" xfId="0" applyFont="false" applyBorder="true" applyAlignment="true" applyProtection="false">
      <alignment horizontal="center" vertical="center" textRotation="0" wrapText="false" indent="0" shrinkToFit="false"/>
      <protection locked="true" hidden="false"/>
    </xf>
    <xf numFmtId="167" fontId="0" fillId="11" borderId="7" xfId="0" applyFont="false" applyBorder="true" applyAlignment="true" applyProtection="true">
      <alignment horizontal="center" vertical="center" textRotation="0" wrapText="true" indent="0" shrinkToFit="false"/>
      <protection locked="true" hidden="false"/>
    </xf>
    <xf numFmtId="167" fontId="13" fillId="12" borderId="7" xfId="0" applyFont="true" applyBorder="true" applyAlignment="true" applyProtection="true">
      <alignment horizontal="center" vertical="center" textRotation="0" wrapText="true" indent="0" shrinkToFit="false"/>
      <protection locked="true" hidden="false"/>
    </xf>
    <xf numFmtId="167" fontId="13" fillId="12" borderId="7" xfId="0" applyFont="true" applyBorder="true" applyAlignment="true" applyProtection="true">
      <alignment horizontal="justify" vertical="center" textRotation="0" wrapText="true" indent="0" shrinkToFit="false"/>
      <protection locked="true" hidden="false"/>
    </xf>
    <xf numFmtId="164" fontId="0" fillId="12" borderId="7" xfId="0" applyFont="false" applyBorder="true" applyAlignment="true" applyProtection="true">
      <alignment horizontal="center" vertical="center" textRotation="0" wrapText="false" indent="0" shrinkToFit="false"/>
      <protection locked="true" hidden="false"/>
    </xf>
    <xf numFmtId="167" fontId="0" fillId="12" borderId="7"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7" borderId="7" xfId="0" applyFont="true" applyBorder="true" applyAlignment="true" applyProtection="true">
      <alignment horizontal="center" vertical="bottom" textRotation="0" wrapText="false" indent="0" shrinkToFit="false"/>
      <protection locked="true" hidden="false"/>
    </xf>
    <xf numFmtId="167" fontId="13" fillId="0" borderId="7" xfId="0" applyFont="true" applyBorder="true" applyAlignment="true" applyProtection="true">
      <alignment horizontal="center" vertical="center" textRotation="0" wrapText="true" indent="0" shrinkToFit="false"/>
      <protection locked="true" hidden="false"/>
    </xf>
    <xf numFmtId="164" fontId="13" fillId="10" borderId="7" xfId="0" applyFont="true" applyBorder="true" applyAlignment="true" applyProtection="true">
      <alignment horizontal="justify" vertical="center" textRotation="0" wrapText="true" indent="0" shrinkToFit="false"/>
      <protection locked="true" hidden="false"/>
    </xf>
    <xf numFmtId="164" fontId="13" fillId="9"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8" borderId="0" xfId="0" applyFont="true" applyBorder="true" applyAlignment="true" applyProtection="true">
      <alignment horizontal="center" vertical="center" textRotation="0" wrapText="true" indent="0" shrinkToFit="false"/>
      <protection locked="true" hidden="false"/>
    </xf>
    <xf numFmtId="167" fontId="13" fillId="13" borderId="7" xfId="0" applyFont="true" applyBorder="true" applyAlignment="true" applyProtection="true">
      <alignment horizontal="center" vertical="center" textRotation="0" wrapText="true" indent="0" shrinkToFit="false"/>
      <protection locked="true" hidden="false"/>
    </xf>
    <xf numFmtId="164" fontId="13" fillId="13" borderId="0" xfId="0" applyFont="true" applyBorder="true" applyAlignment="true" applyProtection="true">
      <alignment horizontal="center"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center" vertical="center" textRotation="0" wrapText="true" indent="0" shrinkToFit="false"/>
      <protection locked="true" hidden="false"/>
    </xf>
    <xf numFmtId="164" fontId="13" fillId="11"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6" fillId="14"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7" fillId="14" borderId="1" xfId="0" applyFont="true" applyBorder="true" applyAlignment="true" applyProtection="true">
      <alignment horizontal="center" vertical="center" textRotation="0" wrapText="false" indent="0" shrinkToFit="false"/>
      <protection locked="true" hidden="false"/>
    </xf>
    <xf numFmtId="164" fontId="7" fillId="7" borderId="20" xfId="0" applyFont="true" applyBorder="true" applyAlignment="true" applyProtection="true">
      <alignment horizontal="center" vertical="center" textRotation="0" wrapText="true" indent="0" shrinkToFit="false"/>
      <protection locked="true" hidden="false"/>
    </xf>
    <xf numFmtId="164" fontId="7" fillId="7" borderId="20" xfId="0" applyFont="true" applyBorder="true" applyAlignment="true" applyProtection="true">
      <alignment horizontal="center" vertical="center" textRotation="0" wrapText="false" indent="0" shrinkToFit="false"/>
      <protection locked="true" hidden="false"/>
    </xf>
    <xf numFmtId="168" fontId="7" fillId="7" borderId="20" xfId="0" applyFont="true" applyBorder="true" applyAlignment="true" applyProtection="true">
      <alignment horizontal="center" vertical="center" textRotation="0" wrapText="true" indent="0" shrinkToFit="false"/>
      <protection locked="true" hidden="false"/>
    </xf>
    <xf numFmtId="165" fontId="7" fillId="7" borderId="20" xfId="0" applyFont="true" applyBorder="true" applyAlignment="true" applyProtection="true">
      <alignment horizontal="center" vertical="center" textRotation="0" wrapText="true" indent="0" shrinkToFit="false"/>
      <protection locked="true" hidden="false"/>
    </xf>
    <xf numFmtId="164" fontId="28" fillId="7" borderId="20" xfId="0" applyFont="true" applyBorder="true" applyAlignment="true" applyProtection="true">
      <alignment horizontal="center" vertical="center" textRotation="0" wrapText="false" indent="0" shrinkToFit="false"/>
      <protection locked="true" hidden="false"/>
    </xf>
    <xf numFmtId="167" fontId="22" fillId="2" borderId="7" xfId="23" applyFont="true" applyBorder="true" applyAlignment="true" applyProtection="true">
      <alignment horizontal="center" vertical="center" textRotation="0" wrapText="false" indent="0" shrinkToFit="false"/>
      <protection locked="true" hidden="false"/>
    </xf>
    <xf numFmtId="169" fontId="22" fillId="2" borderId="7" xfId="23" applyFont="true" applyBorder="true" applyAlignment="true" applyProtection="true">
      <alignment horizontal="center" vertical="center" textRotation="0" wrapText="true" indent="0" shrinkToFit="false"/>
      <protection locked="true" hidden="false"/>
    </xf>
    <xf numFmtId="169" fontId="13" fillId="2" borderId="7" xfId="0" applyFont="true" applyBorder="true" applyAlignment="true" applyProtection="true">
      <alignment horizontal="center" vertical="center" textRotation="0" wrapText="true" indent="0" shrinkToFit="false"/>
      <protection locked="true" hidden="false"/>
    </xf>
    <xf numFmtId="170" fontId="13" fillId="2" borderId="7" xfId="0" applyFont="true" applyBorder="true" applyAlignment="true" applyProtection="true">
      <alignment horizontal="center" vertical="center" textRotation="0" wrapText="true" indent="0" shrinkToFit="false"/>
      <protection locked="true" hidden="false"/>
    </xf>
    <xf numFmtId="171" fontId="13" fillId="2" borderId="7" xfId="25" applyFont="true" applyBorder="true" applyAlignment="true" applyProtection="true">
      <alignment horizontal="center" vertical="center" textRotation="0" wrapText="true" indent="0" shrinkToFit="false"/>
      <protection locked="true" hidden="false"/>
    </xf>
    <xf numFmtId="168" fontId="13" fillId="2" borderId="7" xfId="25" applyFont="true" applyBorder="true" applyAlignment="true" applyProtection="true">
      <alignment horizontal="center" vertical="center" textRotation="0" wrapText="true" indent="0" shrinkToFit="false"/>
      <protection locked="true" hidden="false"/>
    </xf>
    <xf numFmtId="165" fontId="13" fillId="2" borderId="7" xfId="25" applyFont="true" applyBorder="true" applyAlignment="true" applyProtection="true">
      <alignment horizontal="center" vertical="center" textRotation="0" wrapText="true" indent="0" shrinkToFit="false"/>
      <protection locked="true" hidden="false"/>
    </xf>
    <xf numFmtId="164" fontId="7" fillId="2" borderId="7" xfId="24"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justify" vertical="center" textRotation="0" wrapText="true" indent="0" shrinkToFit="false"/>
      <protection locked="true" hidden="false"/>
    </xf>
    <xf numFmtId="169" fontId="22" fillId="2" borderId="7" xfId="23" applyFont="true" applyBorder="true" applyAlignment="true" applyProtection="true">
      <alignment horizontal="center" vertical="center" textRotation="0" wrapText="false" indent="0" shrinkToFit="false"/>
      <protection locked="true" hidden="false"/>
    </xf>
    <xf numFmtId="164" fontId="13" fillId="2" borderId="7" xfId="25" applyFont="true" applyBorder="true" applyAlignment="true" applyProtection="true">
      <alignment horizontal="center" vertical="center" textRotation="0" wrapText="true" indent="0" shrinkToFit="false"/>
      <protection locked="true" hidden="false"/>
    </xf>
    <xf numFmtId="164" fontId="13" fillId="2" borderId="7" xfId="24" applyFont="true" applyBorder="true" applyAlignment="true" applyProtection="true">
      <alignment horizontal="center" vertical="center" textRotation="0" wrapText="true" indent="0" shrinkToFit="false"/>
      <protection locked="true" hidden="false"/>
    </xf>
    <xf numFmtId="164" fontId="13" fillId="2" borderId="7" xfId="24" applyFont="true" applyBorder="true" applyAlignment="true" applyProtection="true">
      <alignment horizontal="left" vertical="center" textRotation="0" wrapText="true" indent="0" shrinkToFit="false"/>
      <protection locked="true" hidden="false"/>
    </xf>
    <xf numFmtId="164" fontId="13" fillId="2" borderId="7" xfId="24" applyFont="true" applyBorder="true" applyAlignment="true" applyProtection="true">
      <alignment horizontal="justify"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9" fontId="7" fillId="2" borderId="7" xfId="0" applyFont="true" applyBorder="true" applyAlignment="true" applyProtection="true">
      <alignment horizontal="center" vertical="center" textRotation="0" wrapText="true" indent="0" shrinkToFit="false"/>
      <protection locked="true" hidden="false"/>
    </xf>
    <xf numFmtId="167" fontId="22" fillId="8" borderId="7" xfId="23" applyFont="true" applyBorder="true" applyAlignment="true" applyProtection="true">
      <alignment horizontal="center" vertical="center" textRotation="0" wrapText="false" indent="0" shrinkToFit="false"/>
      <protection locked="true" hidden="false"/>
    </xf>
    <xf numFmtId="169" fontId="22" fillId="8" borderId="7" xfId="23" applyFont="true" applyBorder="true" applyAlignment="true" applyProtection="true">
      <alignment horizontal="center" vertical="center" textRotation="0" wrapText="false" indent="0" shrinkToFit="false"/>
      <protection locked="true" hidden="false"/>
    </xf>
    <xf numFmtId="169" fontId="13" fillId="8" borderId="7" xfId="0" applyFont="true" applyBorder="true" applyAlignment="true" applyProtection="true">
      <alignment horizontal="center" vertical="center" textRotation="0" wrapText="true" indent="0" shrinkToFit="false"/>
      <protection locked="true" hidden="false"/>
    </xf>
    <xf numFmtId="170" fontId="13" fillId="8" borderId="7" xfId="0" applyFont="true" applyBorder="true" applyAlignment="true" applyProtection="true">
      <alignment horizontal="center" vertical="center" textRotation="0" wrapText="true" indent="0" shrinkToFit="false"/>
      <protection locked="true" hidden="false"/>
    </xf>
    <xf numFmtId="165" fontId="13" fillId="8" borderId="7" xfId="25" applyFont="true" applyBorder="true" applyAlignment="true" applyProtection="true">
      <alignment horizontal="center" vertical="center" textRotation="0" wrapText="true" indent="0" shrinkToFit="false"/>
      <protection locked="true" hidden="false"/>
    </xf>
    <xf numFmtId="164" fontId="13" fillId="8" borderId="7" xfId="24" applyFont="true" applyBorder="true" applyAlignment="true" applyProtection="true">
      <alignment horizontal="justify" vertical="center" textRotation="0" wrapText="tru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4" fillId="8" borderId="7" xfId="24" applyFont="true" applyBorder="true" applyAlignment="true" applyProtection="true">
      <alignment horizontal="justify" vertical="center" textRotation="0" wrapText="true" indent="0" shrinkToFit="false"/>
      <protection locked="true" hidden="false"/>
    </xf>
    <xf numFmtId="170" fontId="13" fillId="12" borderId="7" xfId="0" applyFont="true" applyBorder="true" applyAlignment="true" applyProtection="true">
      <alignment horizontal="center" vertical="center" textRotation="0" wrapText="true" indent="0" shrinkToFit="false"/>
      <protection locked="true" hidden="false"/>
    </xf>
    <xf numFmtId="164" fontId="13" fillId="8" borderId="7" xfId="25" applyFont="true" applyBorder="true" applyAlignment="true" applyProtection="true">
      <alignment horizontal="center" vertical="center" textRotation="0" wrapText="true" indent="0" shrinkToFit="false"/>
      <protection locked="true" hidden="false"/>
    </xf>
    <xf numFmtId="164" fontId="13" fillId="8" borderId="7" xfId="24" applyFont="true" applyBorder="true" applyAlignment="true" applyProtection="true">
      <alignment horizontal="left" vertical="center" textRotation="0" wrapText="true" indent="0" shrinkToFit="false"/>
      <protection locked="true" hidden="false"/>
    </xf>
    <xf numFmtId="164" fontId="13" fillId="12" borderId="7" xfId="24" applyFont="true" applyBorder="true" applyAlignment="true" applyProtection="true">
      <alignment horizontal="justify" vertical="center" textRotation="0" wrapText="true" indent="0" shrinkToFit="false"/>
      <protection locked="true" hidden="false"/>
    </xf>
    <xf numFmtId="164" fontId="7" fillId="12" borderId="7" xfId="0" applyFont="true" applyBorder="true" applyAlignment="true" applyProtection="true">
      <alignment horizontal="center" vertical="center" textRotation="0" wrapText="true" indent="0" shrinkToFit="false"/>
      <protection locked="true" hidden="false"/>
    </xf>
    <xf numFmtId="169" fontId="7" fillId="12" borderId="7" xfId="0" applyFont="true" applyBorder="true" applyAlignment="true" applyProtection="true">
      <alignment horizontal="center" vertical="center" textRotation="0" wrapText="true" indent="0" shrinkToFit="false"/>
      <protection locked="true" hidden="false"/>
    </xf>
    <xf numFmtId="167" fontId="22" fillId="8" borderId="21" xfId="23" applyFont="true" applyBorder="true" applyAlignment="true" applyProtection="true">
      <alignment horizontal="center" vertical="center" textRotation="0" wrapText="false" indent="0" shrinkToFit="false"/>
      <protection locked="true" hidden="false"/>
    </xf>
    <xf numFmtId="169" fontId="22" fillId="8" borderId="21" xfId="23" applyFont="true" applyBorder="true" applyAlignment="true" applyProtection="true">
      <alignment horizontal="center" vertical="center" textRotation="0" wrapText="false" indent="0" shrinkToFit="false"/>
      <protection locked="true" hidden="false"/>
    </xf>
    <xf numFmtId="169" fontId="13" fillId="8" borderId="21" xfId="0" applyFont="true" applyBorder="true" applyAlignment="true" applyProtection="true">
      <alignment horizontal="center" vertical="center" textRotation="0" wrapText="true" indent="0" shrinkToFit="false"/>
      <protection locked="true" hidden="false"/>
    </xf>
    <xf numFmtId="164" fontId="14" fillId="8" borderId="7" xfId="24" applyFont="true" applyBorder="true" applyAlignment="true" applyProtection="true">
      <alignment horizontal="center" vertical="center" textRotation="0" wrapText="true" indent="0" shrinkToFit="false"/>
      <protection locked="true" hidden="false"/>
    </xf>
    <xf numFmtId="164" fontId="7" fillId="8" borderId="7" xfId="24" applyFont="true" applyBorder="true" applyAlignment="true" applyProtection="true">
      <alignment horizontal="justify" vertical="center" textRotation="0" wrapText="true" indent="0" shrinkToFit="false"/>
      <protection locked="true" hidden="false"/>
    </xf>
    <xf numFmtId="167" fontId="22" fillId="9" borderId="21" xfId="23" applyFont="true" applyBorder="true" applyAlignment="true" applyProtection="true">
      <alignment horizontal="center" vertical="center" textRotation="0" wrapText="false" indent="0" shrinkToFit="false"/>
      <protection locked="true" hidden="false"/>
    </xf>
    <xf numFmtId="169" fontId="22" fillId="9" borderId="7" xfId="23" applyFont="true" applyBorder="true" applyAlignment="true" applyProtection="true">
      <alignment horizontal="center" vertical="center" textRotation="0" wrapText="false" indent="0" shrinkToFit="false"/>
      <protection locked="true" hidden="false"/>
    </xf>
    <xf numFmtId="169" fontId="13" fillId="9" borderId="7" xfId="0" applyFont="true" applyBorder="true" applyAlignment="true" applyProtection="true">
      <alignment horizontal="center" vertical="center" textRotation="0" wrapText="true" indent="0" shrinkToFit="false"/>
      <protection locked="true" hidden="false"/>
    </xf>
    <xf numFmtId="170" fontId="13" fillId="9" borderId="7" xfId="0" applyFont="true" applyBorder="true" applyAlignment="true" applyProtection="true">
      <alignment horizontal="center" vertical="center" textRotation="0" wrapText="true" indent="0" shrinkToFit="false"/>
      <protection locked="true" hidden="false"/>
    </xf>
    <xf numFmtId="164" fontId="13" fillId="9" borderId="7" xfId="25" applyFont="true" applyBorder="true" applyAlignment="true" applyProtection="true">
      <alignment horizontal="center" vertical="center" textRotation="0" wrapText="true" indent="0" shrinkToFit="false"/>
      <protection locked="true" hidden="false"/>
    </xf>
    <xf numFmtId="165" fontId="13" fillId="9" borderId="7" xfId="25" applyFont="true" applyBorder="true" applyAlignment="true" applyProtection="true">
      <alignment horizontal="center" vertical="center" textRotation="0" wrapText="true" indent="0" shrinkToFit="false"/>
      <protection locked="true" hidden="false"/>
    </xf>
    <xf numFmtId="164" fontId="14" fillId="9" borderId="7" xfId="24" applyFont="true" applyBorder="true" applyAlignment="true" applyProtection="true">
      <alignment horizontal="center" vertical="center" textRotation="0" wrapText="true" indent="0" shrinkToFit="false"/>
      <protection locked="true" hidden="false"/>
    </xf>
    <xf numFmtId="164" fontId="13" fillId="9" borderId="7" xfId="24" applyFont="true" applyBorder="true" applyAlignment="true" applyProtection="true">
      <alignment horizontal="justify" vertical="center" textRotation="0" wrapText="true" indent="0" shrinkToFit="false"/>
      <protection locked="true" hidden="false"/>
    </xf>
    <xf numFmtId="168" fontId="13" fillId="9" borderId="7" xfId="25" applyFont="true" applyBorder="true" applyAlignment="true" applyProtection="true">
      <alignment horizontal="center" vertical="center" textRotation="0" wrapText="true" indent="0" shrinkToFit="false"/>
      <protection locked="true" hidden="false"/>
    </xf>
    <xf numFmtId="164" fontId="7" fillId="9" borderId="7" xfId="24" applyFont="true" applyBorder="true" applyAlignment="true" applyProtection="true">
      <alignment horizontal="center" vertical="center" textRotation="0" wrapText="true" indent="0" shrinkToFit="false"/>
      <protection locked="true" hidden="false"/>
    </xf>
    <xf numFmtId="169" fontId="22" fillId="9" borderId="21" xfId="23" applyFont="true" applyBorder="true" applyAlignment="true" applyProtection="true">
      <alignment horizontal="center" vertical="center" textRotation="0" wrapText="false" indent="0" shrinkToFit="false"/>
      <protection locked="true" hidden="false"/>
    </xf>
    <xf numFmtId="169" fontId="13" fillId="9" borderId="21" xfId="0" applyFont="true" applyBorder="true" applyAlignment="true" applyProtection="true">
      <alignment horizontal="center" vertical="center" textRotation="0" wrapText="true" indent="0" shrinkToFit="false"/>
      <protection locked="true" hidden="false"/>
    </xf>
    <xf numFmtId="167" fontId="13" fillId="9" borderId="7" xfId="0" applyFont="true" applyBorder="true" applyAlignment="true" applyProtection="true">
      <alignment horizontal="center" vertical="center" textRotation="0" wrapText="true" indent="0" shrinkToFit="false"/>
      <protection locked="true" hidden="false"/>
    </xf>
    <xf numFmtId="164" fontId="13" fillId="9" borderId="7" xfId="24" applyFont="true" applyBorder="true" applyAlignment="true" applyProtection="true">
      <alignment horizontal="center" vertical="center" textRotation="0" wrapText="true" indent="0" shrinkToFit="false"/>
      <protection locked="true" hidden="false"/>
    </xf>
    <xf numFmtId="164" fontId="17" fillId="9" borderId="7" xfId="24" applyFont="true" applyBorder="true" applyAlignment="true" applyProtection="true">
      <alignment horizontal="justify" vertical="center" textRotation="0" wrapText="true" indent="0" shrinkToFit="false"/>
      <protection locked="true" hidden="false"/>
    </xf>
    <xf numFmtId="164" fontId="7" fillId="9" borderId="7" xfId="0" applyFont="true" applyBorder="true" applyAlignment="true" applyProtection="true">
      <alignment horizontal="center" vertical="center" textRotation="0" wrapText="true" indent="0" shrinkToFit="false"/>
      <protection locked="true" hidden="false"/>
    </xf>
    <xf numFmtId="169" fontId="7" fillId="9" borderId="7" xfId="0" applyFont="true" applyBorder="true" applyAlignment="true" applyProtection="true">
      <alignment horizontal="center" vertical="center" textRotation="0" wrapText="true" indent="0" shrinkToFit="false"/>
      <protection locked="true" hidden="false"/>
    </xf>
    <xf numFmtId="164" fontId="13" fillId="9" borderId="21" xfId="0" applyFont="true" applyBorder="true" applyAlignment="true" applyProtection="true">
      <alignment horizontal="center" vertical="center" textRotation="0" wrapText="true" indent="0" shrinkToFit="false"/>
      <protection locked="true" hidden="false"/>
    </xf>
    <xf numFmtId="170" fontId="13" fillId="9" borderId="21" xfId="0" applyFont="true" applyBorder="true" applyAlignment="true" applyProtection="true">
      <alignment horizontal="center" vertical="center" textRotation="0" wrapText="true" indent="0" shrinkToFit="false"/>
      <protection locked="true" hidden="false"/>
    </xf>
    <xf numFmtId="171" fontId="13" fillId="9" borderId="7" xfId="25" applyFont="true" applyBorder="true" applyAlignment="true" applyProtection="true">
      <alignment horizontal="center" vertical="center" textRotation="0" wrapText="true" indent="0" shrinkToFit="false"/>
      <protection locked="true" hidden="false"/>
    </xf>
    <xf numFmtId="165" fontId="13" fillId="9" borderId="20" xfId="25" applyFont="true" applyBorder="true" applyAlignment="true" applyProtection="true">
      <alignment horizontal="center" vertical="center" textRotation="0" wrapText="true" indent="0" shrinkToFit="false"/>
      <protection locked="true" hidden="false"/>
    </xf>
    <xf numFmtId="164" fontId="13" fillId="9" borderId="20" xfId="0" applyFont="true" applyBorder="true" applyAlignment="true" applyProtection="true">
      <alignment horizontal="center" vertical="center" textRotation="0" wrapText="true" indent="0" shrinkToFit="false"/>
      <protection locked="true" hidden="false"/>
    </xf>
    <xf numFmtId="167" fontId="22" fillId="10" borderId="7" xfId="23" applyFont="true" applyBorder="true" applyAlignment="true" applyProtection="true">
      <alignment horizontal="center" vertical="center" textRotation="0" wrapText="false" indent="0" shrinkToFit="false"/>
      <protection locked="true" hidden="false"/>
    </xf>
    <xf numFmtId="169" fontId="22" fillId="10" borderId="7" xfId="23" applyFont="true" applyBorder="true" applyAlignment="true" applyProtection="true">
      <alignment horizontal="center" vertical="center" textRotation="0" wrapText="false" indent="0" shrinkToFit="false"/>
      <protection locked="true" hidden="false"/>
    </xf>
    <xf numFmtId="167" fontId="22" fillId="10" borderId="7" xfId="23" applyFont="true" applyBorder="true" applyAlignment="true" applyProtection="true">
      <alignment horizontal="center" vertical="center" textRotation="0" wrapText="true" indent="0" shrinkToFit="false"/>
      <protection locked="true" hidden="false"/>
    </xf>
    <xf numFmtId="167" fontId="29" fillId="10" borderId="7" xfId="23" applyFont="true" applyBorder="true" applyAlignment="true" applyProtection="true">
      <alignment horizontal="center" vertical="center" textRotation="0" wrapText="true" indent="0" shrinkToFit="false"/>
      <protection locked="true" hidden="false"/>
    </xf>
    <xf numFmtId="164" fontId="14" fillId="10" borderId="21" xfId="0" applyFont="true" applyBorder="true" applyAlignment="true" applyProtection="true">
      <alignment horizontal="center" vertical="center" textRotation="0" wrapText="true" indent="0" shrinkToFit="false"/>
      <protection locked="true" hidden="false"/>
    </xf>
    <xf numFmtId="170" fontId="13" fillId="10" borderId="21" xfId="0" applyFont="true" applyBorder="true" applyAlignment="true" applyProtection="true">
      <alignment horizontal="center" vertical="center" textRotation="0" wrapText="true" indent="0" shrinkToFit="false"/>
      <protection locked="true" hidden="false"/>
    </xf>
    <xf numFmtId="170" fontId="13" fillId="10" borderId="7" xfId="0" applyFont="true" applyBorder="true" applyAlignment="true" applyProtection="true">
      <alignment horizontal="center" vertical="center" textRotation="0" wrapText="true" indent="0" shrinkToFit="false"/>
      <protection locked="true" hidden="false"/>
    </xf>
    <xf numFmtId="164" fontId="13" fillId="10" borderId="21" xfId="0" applyFont="true" applyBorder="true" applyAlignment="true" applyProtection="true">
      <alignment horizontal="center" vertical="center" textRotation="0" wrapText="true" indent="0" shrinkToFit="false"/>
      <protection locked="true" hidden="false"/>
    </xf>
    <xf numFmtId="172" fontId="30" fillId="10" borderId="7" xfId="25" applyFont="true" applyBorder="true" applyAlignment="true" applyProtection="true">
      <alignment horizontal="center" vertical="center" textRotation="0" wrapText="true" indent="0" shrinkToFit="false"/>
      <protection locked="true" hidden="false"/>
    </xf>
    <xf numFmtId="168" fontId="30" fillId="10" borderId="7" xfId="25" applyFont="true" applyBorder="true" applyAlignment="true" applyProtection="true">
      <alignment horizontal="center" vertical="center" textRotation="0" wrapText="true" indent="0" shrinkToFit="false"/>
      <protection locked="true" hidden="false"/>
    </xf>
    <xf numFmtId="165" fontId="30" fillId="10" borderId="20" xfId="25" applyFont="true" applyBorder="true" applyAlignment="true" applyProtection="true">
      <alignment horizontal="center" vertical="center" textRotation="0" wrapText="true" indent="0" shrinkToFit="false"/>
      <protection locked="true" hidden="false"/>
    </xf>
    <xf numFmtId="164" fontId="13" fillId="10" borderId="7" xfId="25" applyFont="true" applyBorder="true" applyAlignment="true" applyProtection="true">
      <alignment horizontal="justify" vertical="center" textRotation="0" wrapText="true" indent="0" shrinkToFit="false"/>
      <protection locked="true" hidden="false"/>
    </xf>
    <xf numFmtId="169" fontId="13" fillId="10" borderId="7" xfId="0" applyFont="true" applyBorder="true" applyAlignment="true" applyProtection="true">
      <alignment horizontal="center" vertical="center" textRotation="0" wrapText="true" indent="0" shrinkToFit="false"/>
      <protection locked="true" hidden="false"/>
    </xf>
    <xf numFmtId="164" fontId="13" fillId="10" borderId="7" xfId="25" applyFont="true" applyBorder="true" applyAlignment="true" applyProtection="true">
      <alignment horizontal="center" vertical="center" textRotation="0" wrapText="true" indent="0" shrinkToFit="false"/>
      <protection locked="true" hidden="false"/>
    </xf>
    <xf numFmtId="164" fontId="14" fillId="12" borderId="21" xfId="0" applyFont="true" applyBorder="true" applyAlignment="true" applyProtection="true">
      <alignment horizontal="center" vertical="center" textRotation="0" wrapText="true" indent="0" shrinkToFit="false"/>
      <protection locked="true" hidden="false"/>
    </xf>
    <xf numFmtId="170" fontId="13" fillId="12" borderId="21" xfId="0" applyFont="true" applyBorder="true" applyAlignment="true" applyProtection="true">
      <alignment horizontal="center" vertical="center" textRotation="0" wrapText="true" indent="0" shrinkToFit="false"/>
      <protection locked="true" hidden="false"/>
    </xf>
    <xf numFmtId="169" fontId="13" fillId="12" borderId="20" xfId="0" applyFont="true" applyBorder="true" applyAlignment="true" applyProtection="true">
      <alignment horizontal="center" vertical="center" textRotation="0" wrapText="true" indent="0" shrinkToFit="false"/>
      <protection locked="true" hidden="false"/>
    </xf>
    <xf numFmtId="164" fontId="13" fillId="12" borderId="21" xfId="0" applyFont="true" applyBorder="true" applyAlignment="true" applyProtection="true">
      <alignment horizontal="center" vertical="center" textRotation="0" wrapText="true" indent="0" shrinkToFit="false"/>
      <protection locked="true" hidden="false"/>
    </xf>
    <xf numFmtId="168" fontId="30" fillId="12" borderId="20" xfId="25" applyFont="true" applyBorder="true" applyAlignment="true" applyProtection="true">
      <alignment horizontal="center" vertical="center" textRotation="0" wrapText="true" indent="0" shrinkToFit="false"/>
      <protection locked="true" hidden="false"/>
    </xf>
    <xf numFmtId="165" fontId="30" fillId="12" borderId="7" xfId="25" applyFont="true" applyBorder="true" applyAlignment="true" applyProtection="true">
      <alignment horizontal="center" vertical="center" textRotation="0" wrapText="true" indent="0" shrinkToFit="false"/>
      <protection locked="true" hidden="false"/>
    </xf>
    <xf numFmtId="164" fontId="13" fillId="12" borderId="7" xfId="25" applyFont="true" applyBorder="true" applyAlignment="true" applyProtection="true">
      <alignment horizontal="center" vertical="center" textRotation="0" wrapText="true" indent="0" shrinkToFit="false"/>
      <protection locked="true" hidden="false"/>
    </xf>
    <xf numFmtId="164" fontId="13" fillId="12" borderId="7" xfId="25" applyFont="true" applyBorder="true" applyAlignment="true" applyProtection="true">
      <alignment horizontal="justify" vertical="center" textRotation="0" wrapText="true" indent="0" shrinkToFit="false"/>
      <protection locked="true" hidden="false"/>
    </xf>
    <xf numFmtId="164" fontId="7" fillId="12" borderId="7" xfId="25" applyFont="true" applyBorder="true" applyAlignment="true" applyProtection="true">
      <alignment horizontal="center" vertical="center" textRotation="0" wrapText="true" indent="0" shrinkToFit="false"/>
      <protection locked="true" hidden="false"/>
    </xf>
    <xf numFmtId="167" fontId="13" fillId="10" borderId="7" xfId="23" applyFont="true" applyBorder="true" applyAlignment="true" applyProtection="true">
      <alignment horizontal="center" vertical="center" textRotation="0" wrapText="false" indent="0" shrinkToFit="false"/>
      <protection locked="true" hidden="false"/>
    </xf>
    <xf numFmtId="169" fontId="13" fillId="10" borderId="7" xfId="23" applyFont="true" applyBorder="true" applyAlignment="true" applyProtection="true">
      <alignment horizontal="center" vertical="center" textRotation="0" wrapText="true" indent="0" shrinkToFit="false"/>
      <protection locked="true" hidden="false"/>
    </xf>
    <xf numFmtId="167" fontId="13" fillId="10" borderId="7" xfId="23" applyFont="true" applyBorder="true" applyAlignment="true" applyProtection="true">
      <alignment horizontal="center" vertical="center" textRotation="0" wrapText="true" indent="0" shrinkToFit="false"/>
      <protection locked="true" hidden="false"/>
    </xf>
    <xf numFmtId="169" fontId="13" fillId="10" borderId="20" xfId="0" applyFont="true" applyBorder="true" applyAlignment="true" applyProtection="true">
      <alignment horizontal="center" vertical="center" textRotation="0" wrapText="true" indent="0" shrinkToFit="false"/>
      <protection locked="true" hidden="false"/>
    </xf>
    <xf numFmtId="165" fontId="30" fillId="10" borderId="7" xfId="25" applyFont="true" applyBorder="true" applyAlignment="true" applyProtection="true">
      <alignment horizontal="center" vertical="center" textRotation="0" wrapText="true" indent="0" shrinkToFit="false"/>
      <protection locked="true" hidden="false"/>
    </xf>
    <xf numFmtId="164" fontId="14" fillId="10" borderId="21" xfId="0" applyFont="true" applyBorder="true" applyAlignment="true" applyProtection="true">
      <alignment horizontal="justify" vertical="center" textRotation="0" wrapText="true" indent="0" shrinkToFit="false"/>
      <protection locked="true" hidden="false"/>
    </xf>
    <xf numFmtId="164" fontId="13" fillId="10" borderId="21" xfId="25" applyFont="true" applyBorder="true" applyAlignment="true" applyProtection="true">
      <alignment horizontal="center" vertical="center" textRotation="0" wrapText="true" indent="0" shrinkToFit="false"/>
      <protection locked="true" hidden="false"/>
    </xf>
    <xf numFmtId="164" fontId="7" fillId="10" borderId="7" xfId="25" applyFont="true" applyBorder="true" applyAlignment="true" applyProtection="true">
      <alignment horizontal="center" vertical="center" textRotation="0" wrapText="true" indent="0" shrinkToFit="false"/>
      <protection locked="true" hidden="false"/>
    </xf>
    <xf numFmtId="169" fontId="7" fillId="10" borderId="7" xfId="0" applyFont="true" applyBorder="true" applyAlignment="true" applyProtection="true">
      <alignment horizontal="center" vertical="center" textRotation="0" wrapText="true" indent="0" shrinkToFit="false"/>
      <protection locked="true" hidden="false"/>
    </xf>
    <xf numFmtId="167" fontId="13" fillId="10" borderId="21" xfId="23" applyFont="true" applyBorder="true" applyAlignment="true" applyProtection="true">
      <alignment horizontal="center" vertical="center" textRotation="0" wrapText="false" indent="0" shrinkToFit="false"/>
      <protection locked="true" hidden="false"/>
    </xf>
    <xf numFmtId="169" fontId="13" fillId="10" borderId="22" xfId="23" applyFont="true" applyBorder="true" applyAlignment="true" applyProtection="true">
      <alignment horizontal="center" vertical="center" textRotation="0" wrapText="true" indent="0" shrinkToFit="false"/>
      <protection locked="true" hidden="false"/>
    </xf>
    <xf numFmtId="167" fontId="13" fillId="10" borderId="20" xfId="23" applyFont="true" applyBorder="true" applyAlignment="true" applyProtection="true">
      <alignment horizontal="center" vertical="center" textRotation="0" wrapText="true" indent="0" shrinkToFit="false"/>
      <protection locked="true" hidden="false"/>
    </xf>
    <xf numFmtId="167" fontId="13" fillId="10" borderId="21" xfId="23" applyFont="true" applyBorder="true" applyAlignment="true" applyProtection="true">
      <alignment horizontal="center" vertical="center" textRotation="0" wrapText="true" indent="0" shrinkToFit="false"/>
      <protection locked="true" hidden="false"/>
    </xf>
    <xf numFmtId="164" fontId="14" fillId="10" borderId="23" xfId="25" applyFont="true" applyBorder="true" applyAlignment="true" applyProtection="true">
      <alignment horizontal="justify" vertical="center" textRotation="0" wrapText="true" indent="0" shrinkToFit="false"/>
      <protection locked="true" hidden="false"/>
    </xf>
    <xf numFmtId="173" fontId="30" fillId="10" borderId="7" xfId="25" applyFont="true" applyBorder="true" applyAlignment="true" applyProtection="true">
      <alignment horizontal="center" vertical="center" textRotation="0" wrapText="true" indent="0" shrinkToFit="false"/>
      <protection locked="true" hidden="false"/>
    </xf>
    <xf numFmtId="167" fontId="22" fillId="9" borderId="7" xfId="23" applyFont="true" applyBorder="true" applyAlignment="true" applyProtection="true">
      <alignment horizontal="center" vertical="center" textRotation="0" wrapText="false" indent="0" shrinkToFit="false"/>
      <protection locked="true" hidden="false"/>
    </xf>
    <xf numFmtId="169" fontId="22" fillId="9" borderId="20" xfId="23" applyFont="true" applyBorder="true" applyAlignment="true" applyProtection="true">
      <alignment horizontal="center" vertical="center" textRotation="0" wrapText="false" indent="0" shrinkToFit="false"/>
      <protection locked="true" hidden="false"/>
    </xf>
    <xf numFmtId="169" fontId="13" fillId="9" borderId="20" xfId="0" applyFont="true" applyBorder="true" applyAlignment="true" applyProtection="true">
      <alignment horizontal="center" vertical="center" textRotation="0" wrapText="true" indent="0" shrinkToFit="false"/>
      <protection locked="true" hidden="false"/>
    </xf>
    <xf numFmtId="164" fontId="14" fillId="9" borderId="7" xfId="0" applyFont="true" applyBorder="true" applyAlignment="true" applyProtection="true">
      <alignment horizontal="center" vertical="center" textRotation="0" wrapText="true" indent="0" shrinkToFit="false"/>
      <protection locked="true" hidden="false"/>
    </xf>
    <xf numFmtId="171" fontId="13" fillId="9" borderId="7" xfId="0" applyFont="true" applyBorder="true" applyAlignment="true" applyProtection="true">
      <alignment horizontal="center" vertical="center" textRotation="0" wrapText="true" indent="0" shrinkToFit="false"/>
      <protection locked="true" hidden="false"/>
    </xf>
    <xf numFmtId="164" fontId="13" fillId="9" borderId="23" xfId="25" applyFont="true" applyBorder="true" applyAlignment="true" applyProtection="true">
      <alignment horizontal="center" vertical="center" textRotation="0" wrapText="true" indent="0" shrinkToFit="false"/>
      <protection locked="true" hidden="false"/>
    </xf>
    <xf numFmtId="164" fontId="13" fillId="9" borderId="21" xfId="25" applyFont="true" applyBorder="true" applyAlignment="true" applyProtection="true">
      <alignment horizontal="justify" vertical="center" textRotation="0" wrapText="true" indent="0" shrinkToFit="false"/>
      <protection locked="true" hidden="false"/>
    </xf>
    <xf numFmtId="168" fontId="13" fillId="9" borderId="7" xfId="0" applyFont="true" applyBorder="true" applyAlignment="true" applyProtection="true">
      <alignment horizontal="center" vertical="center" textRotation="0" wrapText="true" indent="0" shrinkToFit="false"/>
      <protection locked="true" hidden="false"/>
    </xf>
    <xf numFmtId="169" fontId="13" fillId="9" borderId="0" xfId="0" applyFont="true" applyBorder="true" applyAlignment="true" applyProtection="true">
      <alignment horizontal="center" vertical="center" textRotation="0" wrapText="true" indent="0" shrinkToFit="false"/>
      <protection locked="true" hidden="false"/>
    </xf>
    <xf numFmtId="167" fontId="22" fillId="2" borderId="20" xfId="23" applyFont="true" applyBorder="true" applyAlignment="true" applyProtection="true">
      <alignment horizontal="center" vertical="center" textRotation="0" wrapText="false" indent="0" shrinkToFit="false"/>
      <protection locked="true" hidden="false"/>
    </xf>
    <xf numFmtId="167" fontId="13" fillId="2" borderId="20" xfId="0" applyFont="true" applyBorder="true" applyAlignment="true" applyProtection="true">
      <alignment horizontal="center" vertical="center" textRotation="0" wrapText="true" indent="0" shrinkToFit="false"/>
      <protection locked="true" hidden="false"/>
    </xf>
    <xf numFmtId="171" fontId="13" fillId="2" borderId="7" xfId="0" applyFont="true" applyBorder="true" applyAlignment="true" applyProtection="true">
      <alignment horizontal="center" vertical="center" textRotation="0" wrapText="true" indent="0" shrinkToFit="false"/>
      <protection locked="true" hidden="false"/>
    </xf>
    <xf numFmtId="168" fontId="13" fillId="2" borderId="7" xfId="0" applyFont="true" applyBorder="true" applyAlignment="true" applyProtection="true">
      <alignment horizontal="center" vertical="center" textRotation="0" wrapText="true" indent="0" shrinkToFit="false"/>
      <protection locked="true" hidden="false"/>
    </xf>
    <xf numFmtId="169" fontId="13" fillId="2" borderId="7" xfId="0" applyFont="true" applyBorder="true" applyAlignment="true" applyProtection="true">
      <alignment horizontal="justify" vertical="center" textRotation="0" wrapText="true" indent="0" shrinkToFit="false"/>
      <protection locked="true" hidden="false"/>
    </xf>
    <xf numFmtId="167" fontId="22" fillId="8" borderId="20" xfId="23" applyFont="true" applyBorder="true" applyAlignment="true" applyProtection="true">
      <alignment horizontal="center" vertical="center" textRotation="0" wrapText="false" indent="0" shrinkToFit="false"/>
      <protection locked="true" hidden="false"/>
    </xf>
    <xf numFmtId="169" fontId="22" fillId="8" borderId="20" xfId="23" applyFont="true" applyBorder="true" applyAlignment="true" applyProtection="true">
      <alignment horizontal="center" vertical="center" textRotation="0" wrapText="false" indent="0" shrinkToFit="false"/>
      <protection locked="true" hidden="false"/>
    </xf>
    <xf numFmtId="169" fontId="13" fillId="8" borderId="20" xfId="0" applyFont="true" applyBorder="true" applyAlignment="true" applyProtection="true">
      <alignment horizontal="center" vertical="center" textRotation="0" wrapText="true" indent="0" shrinkToFit="false"/>
      <protection locked="true" hidden="false"/>
    </xf>
    <xf numFmtId="167" fontId="13" fillId="8" borderId="20" xfId="0" applyFont="true" applyBorder="true" applyAlignment="true" applyProtection="true">
      <alignment horizontal="center" vertical="center" textRotation="0" wrapText="true" indent="0" shrinkToFit="false"/>
      <protection locked="true" hidden="false"/>
    </xf>
    <xf numFmtId="167" fontId="14" fillId="8" borderId="20" xfId="0" applyFont="true" applyBorder="true" applyAlignment="true" applyProtection="true">
      <alignment horizontal="center" vertical="center" textRotation="0" wrapText="true" indent="0" shrinkToFit="false"/>
      <protection locked="true" hidden="false"/>
    </xf>
    <xf numFmtId="164" fontId="14" fillId="8" borderId="7" xfId="0" applyFont="true" applyBorder="true" applyAlignment="true" applyProtection="true">
      <alignment horizontal="center" vertical="center" textRotation="0" wrapText="true" indent="0" shrinkToFit="false"/>
      <protection locked="true" hidden="false"/>
    </xf>
    <xf numFmtId="170" fontId="13" fillId="8" borderId="21" xfId="0" applyFont="true" applyBorder="true" applyAlignment="true" applyProtection="true">
      <alignment horizontal="center" vertical="center" textRotation="0" wrapText="true" indent="0" shrinkToFit="false"/>
      <protection locked="true" hidden="false"/>
    </xf>
    <xf numFmtId="164" fontId="13" fillId="8" borderId="20" xfId="23" applyFont="true" applyBorder="true" applyAlignment="true" applyProtection="true">
      <alignment horizontal="center" vertical="center" textRotation="0" wrapText="true" indent="0" shrinkToFit="false"/>
      <protection locked="true" hidden="false"/>
    </xf>
    <xf numFmtId="164" fontId="13" fillId="8" borderId="7" xfId="23" applyFont="true" applyBorder="true" applyAlignment="true" applyProtection="true">
      <alignment horizontal="center" vertical="center" textRotation="0" wrapText="true" indent="0" shrinkToFit="false"/>
      <protection locked="true" hidden="false"/>
    </xf>
    <xf numFmtId="164" fontId="13" fillId="8" borderId="7" xfId="20" applyFont="true" applyBorder="true" applyAlignment="true" applyProtection="true">
      <alignment horizontal="center" vertical="center" textRotation="0" wrapText="true" indent="0" shrinkToFit="false"/>
      <protection locked="true" hidden="false"/>
    </xf>
    <xf numFmtId="174" fontId="13" fillId="8" borderId="7" xfId="20" applyFont="true" applyBorder="true" applyAlignment="true" applyProtection="true">
      <alignment horizontal="center" vertical="center" textRotation="0" wrapText="true" indent="0" shrinkToFit="false"/>
      <protection locked="true" hidden="false"/>
    </xf>
    <xf numFmtId="164" fontId="13" fillId="8" borderId="7" xfId="24" applyFont="true" applyBorder="true" applyAlignment="true" applyProtection="true">
      <alignment horizontal="center" vertical="center" textRotation="0" wrapText="true" indent="0" shrinkToFit="false"/>
      <protection locked="true" hidden="false"/>
    </xf>
    <xf numFmtId="164" fontId="13" fillId="8" borderId="7" xfId="24" applyFont="true" applyBorder="true" applyAlignment="true" applyProtection="true">
      <alignment horizontal="justify" vertical="center" textRotation="0" wrapText="true" indent="0" shrinkToFit="false"/>
      <protection locked="false" hidden="false"/>
    </xf>
    <xf numFmtId="164" fontId="13" fillId="8" borderId="7" xfId="25" applyFont="true" applyBorder="true" applyAlignment="true" applyProtection="true">
      <alignment horizontal="justify" vertical="center" textRotation="0" wrapText="tru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9" fontId="7" fillId="8" borderId="7" xfId="0" applyFont="true" applyBorder="true" applyAlignment="true" applyProtection="true">
      <alignment horizontal="center" vertical="center" textRotation="0" wrapText="true" indent="0" shrinkToFit="false"/>
      <protection locked="true" hidden="false"/>
    </xf>
    <xf numFmtId="167" fontId="14" fillId="8" borderId="7" xfId="0" applyFont="true" applyBorder="true" applyAlignment="true" applyProtection="true">
      <alignment horizontal="center" vertical="center" textRotation="0" wrapText="true" indent="0" shrinkToFit="false"/>
      <protection locked="true" hidden="false"/>
    </xf>
    <xf numFmtId="170" fontId="13" fillId="8" borderId="24" xfId="0" applyFont="true" applyBorder="true" applyAlignment="true" applyProtection="true">
      <alignment horizontal="center" vertical="center" textRotation="0" wrapText="true" indent="0" shrinkToFit="false"/>
      <protection locked="true" hidden="false"/>
    </xf>
    <xf numFmtId="167" fontId="13" fillId="9" borderId="20" xfId="23" applyFont="true" applyBorder="true" applyAlignment="true" applyProtection="true">
      <alignment horizontal="center" vertical="center" textRotation="0" wrapText="true" indent="0" shrinkToFit="false"/>
      <protection locked="true" hidden="false"/>
    </xf>
    <xf numFmtId="169" fontId="13" fillId="9" borderId="20" xfId="23" applyFont="true" applyBorder="true" applyAlignment="true" applyProtection="true">
      <alignment horizontal="center" vertical="center" textRotation="0" wrapText="true" indent="0" shrinkToFit="false"/>
      <protection locked="true" hidden="false"/>
    </xf>
    <xf numFmtId="167" fontId="13" fillId="9" borderId="20" xfId="0" applyFont="true" applyBorder="true" applyAlignment="true" applyProtection="true">
      <alignment horizontal="center" vertical="center" textRotation="0" wrapText="true" indent="0" shrinkToFit="false"/>
      <protection locked="true" hidden="false"/>
    </xf>
    <xf numFmtId="170" fontId="22" fillId="9" borderId="20" xfId="0" applyFont="true" applyBorder="true" applyAlignment="true" applyProtection="true">
      <alignment horizontal="center" vertical="center" textRotation="0" wrapText="true" indent="0" shrinkToFit="false"/>
      <protection locked="true" hidden="false"/>
    </xf>
    <xf numFmtId="164" fontId="22" fillId="9" borderId="20" xfId="0" applyFont="true" applyBorder="true" applyAlignment="true" applyProtection="true">
      <alignment horizontal="center" vertical="center" textRotation="0" wrapText="true" indent="0" shrinkToFit="false"/>
      <protection locked="true" hidden="false"/>
    </xf>
    <xf numFmtId="164" fontId="22" fillId="9" borderId="20" xfId="0" applyFont="true" applyBorder="true" applyAlignment="true" applyProtection="true">
      <alignment horizontal="general" vertical="center" textRotation="0" wrapText="true" indent="0" shrinkToFit="false"/>
      <protection locked="true" hidden="false"/>
    </xf>
    <xf numFmtId="165" fontId="13" fillId="9" borderId="7" xfId="0" applyFont="true" applyBorder="true" applyAlignment="true" applyProtection="true">
      <alignment horizontal="center" vertical="center" textRotation="0" wrapText="true" indent="0" shrinkToFit="false"/>
      <protection locked="true" hidden="false"/>
    </xf>
    <xf numFmtId="164" fontId="13" fillId="9" borderId="7" xfId="25" applyFont="true" applyBorder="true" applyAlignment="true" applyProtection="true">
      <alignment horizontal="center" vertical="center" textRotation="0" wrapText="true" indent="0" shrinkToFit="false"/>
      <protection locked="true" hidden="false"/>
    </xf>
    <xf numFmtId="164" fontId="13" fillId="9" borderId="7" xfId="25" applyFont="true" applyBorder="true" applyAlignment="true" applyProtection="true">
      <alignment horizontal="justify" vertical="center" textRotation="0" wrapText="tru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9" fontId="13" fillId="9" borderId="7" xfId="23" applyFont="true" applyBorder="true" applyAlignment="true" applyProtection="true">
      <alignment horizontal="center" vertical="center" textRotation="0" wrapText="false" indent="0" shrinkToFit="false"/>
      <protection locked="true" hidden="false"/>
    </xf>
    <xf numFmtId="167" fontId="13" fillId="9" borderId="7" xfId="23" applyFont="true" applyBorder="true" applyAlignment="true" applyProtection="true">
      <alignment horizontal="center" vertical="center" textRotation="0" wrapText="true" indent="0" shrinkToFit="false"/>
      <protection locked="true" hidden="false"/>
    </xf>
    <xf numFmtId="164" fontId="13" fillId="9" borderId="7" xfId="0" applyFont="true" applyBorder="true" applyAlignment="true" applyProtection="true">
      <alignment horizontal="left" vertical="center" textRotation="0" wrapText="true" indent="0" shrinkToFit="false"/>
      <protection locked="true" hidden="false"/>
    </xf>
    <xf numFmtId="164" fontId="13" fillId="9" borderId="7" xfId="20" applyFont="true" applyBorder="true" applyAlignment="true" applyProtection="true">
      <alignment horizontal="center" vertical="center" textRotation="0" wrapText="true" indent="0" shrinkToFit="false"/>
      <protection locked="true" hidden="false"/>
    </xf>
    <xf numFmtId="164" fontId="13" fillId="9" borderId="20" xfId="0" applyFont="true" applyBorder="true" applyAlignment="true" applyProtection="true">
      <alignment horizontal="left" vertical="center" textRotation="0" wrapText="true" indent="0" shrinkToFit="false"/>
      <protection locked="true" hidden="false"/>
    </xf>
    <xf numFmtId="164" fontId="17" fillId="9" borderId="7" xfId="0" applyFont="true" applyBorder="true" applyAlignment="true" applyProtection="true">
      <alignment horizontal="center" vertical="center" textRotation="0" wrapText="true" indent="0" shrinkToFit="false"/>
      <protection locked="true" hidden="false"/>
    </xf>
    <xf numFmtId="167" fontId="22" fillId="7" borderId="7" xfId="23" applyFont="true" applyBorder="true" applyAlignment="true" applyProtection="true">
      <alignment horizontal="center" vertical="center" textRotation="0" wrapText="true" indent="0" shrinkToFit="false"/>
      <protection locked="true" hidden="false"/>
    </xf>
    <xf numFmtId="169" fontId="22" fillId="7" borderId="7" xfId="23" applyFont="true" applyBorder="true" applyAlignment="true" applyProtection="true">
      <alignment horizontal="center" vertical="center" textRotation="0" wrapText="false" indent="0" shrinkToFit="false"/>
      <protection locked="true" hidden="false"/>
    </xf>
    <xf numFmtId="169" fontId="13" fillId="7" borderId="7" xfId="0" applyFont="true" applyBorder="true" applyAlignment="true" applyProtection="true">
      <alignment horizontal="center" vertical="center" textRotation="0" wrapText="true" indent="0" shrinkToFit="false"/>
      <protection locked="true" hidden="false"/>
    </xf>
    <xf numFmtId="170" fontId="13" fillId="7" borderId="7" xfId="0" applyFont="true" applyBorder="true" applyAlignment="true" applyProtection="true">
      <alignment horizontal="center" vertical="center" textRotation="0" wrapText="true" indent="0" shrinkToFit="false"/>
      <protection locked="true" hidden="false"/>
    </xf>
    <xf numFmtId="164" fontId="30" fillId="7" borderId="7" xfId="20" applyFont="true" applyBorder="true" applyAlignment="true" applyProtection="true">
      <alignment horizontal="center" vertical="center" textRotation="0" wrapText="true" indent="0" shrinkToFit="false"/>
      <protection locked="false" hidden="false"/>
    </xf>
    <xf numFmtId="164" fontId="30" fillId="7" borderId="7" xfId="20" applyFont="true" applyBorder="true" applyAlignment="true" applyProtection="true">
      <alignment horizontal="center" vertical="center" textRotation="0" wrapText="true" indent="0" shrinkToFit="false"/>
      <protection locked="true" hidden="false"/>
    </xf>
    <xf numFmtId="165" fontId="30" fillId="7" borderId="7" xfId="25" applyFont="true" applyBorder="true" applyAlignment="true" applyProtection="true">
      <alignment horizontal="center" vertical="center" textRotation="0" wrapText="true" indent="0" shrinkToFit="false"/>
      <protection locked="true" hidden="false"/>
    </xf>
    <xf numFmtId="164" fontId="13" fillId="7" borderId="7" xfId="25" applyFont="true" applyBorder="true" applyAlignment="true" applyProtection="true">
      <alignment horizontal="center" vertical="center" textRotation="0" wrapText="true" indent="0" shrinkToFit="false"/>
      <protection locked="false" hidden="false"/>
    </xf>
    <xf numFmtId="164" fontId="13" fillId="7" borderId="7" xfId="25" applyFont="true" applyBorder="true" applyAlignment="true" applyProtection="true">
      <alignment horizontal="justify" vertical="center" textRotation="0" wrapText="true" indent="0" shrinkToFit="false"/>
      <protection locked="false" hidden="false"/>
    </xf>
    <xf numFmtId="173" fontId="30" fillId="7" borderId="7" xfId="20" applyFont="true" applyBorder="true" applyAlignment="true" applyProtection="true">
      <alignment horizontal="center" vertical="center" textRotation="0" wrapText="true" indent="0" shrinkToFit="false"/>
      <protection locked="false" hidden="false"/>
    </xf>
    <xf numFmtId="164" fontId="30" fillId="7" borderId="7" xfId="25" applyFont="true" applyBorder="true" applyAlignment="true" applyProtection="true">
      <alignment horizontal="center" vertical="center" textRotation="0" wrapText="true" indent="0" shrinkToFit="false"/>
      <protection locked="true" hidden="false"/>
    </xf>
    <xf numFmtId="164" fontId="13" fillId="7" borderId="7" xfId="20" applyFont="true" applyBorder="true" applyAlignment="true" applyProtection="true">
      <alignment horizontal="center" vertical="center" textRotation="0" wrapText="true" indent="0" shrinkToFit="false"/>
      <protection locked="false" hidden="false"/>
    </xf>
    <xf numFmtId="164" fontId="13" fillId="7" borderId="7" xfId="20" applyFont="true" applyBorder="true" applyAlignment="true" applyProtection="true">
      <alignment horizontal="center" vertical="top" textRotation="0" wrapText="true" indent="0" shrinkToFit="false"/>
      <protection locked="false" hidden="false"/>
    </xf>
    <xf numFmtId="164" fontId="13" fillId="7" borderId="7" xfId="20" applyFont="true" applyBorder="true" applyAlignment="true" applyProtection="true">
      <alignment horizontal="left" vertical="center" textRotation="0" wrapText="true" indent="0" shrinkToFit="false"/>
      <protection locked="true" hidden="false"/>
    </xf>
    <xf numFmtId="164" fontId="13" fillId="7" borderId="7" xfId="20" applyFont="true" applyBorder="true" applyAlignment="true" applyProtection="true">
      <alignment horizontal="center" vertical="center" textRotation="0" wrapText="true" indent="0" shrinkToFit="false"/>
      <protection locked="true" hidden="false"/>
    </xf>
    <xf numFmtId="169" fontId="22" fillId="7" borderId="20" xfId="23" applyFont="true" applyBorder="true" applyAlignment="true" applyProtection="true">
      <alignment horizontal="center" vertical="center" textRotation="0" wrapText="false" indent="0" shrinkToFit="false"/>
      <protection locked="true" hidden="false"/>
    </xf>
    <xf numFmtId="169" fontId="13" fillId="7" borderId="20" xfId="0" applyFont="true" applyBorder="true" applyAlignment="true" applyProtection="true">
      <alignment horizontal="center" vertical="center" textRotation="0" wrapText="true" indent="0" shrinkToFit="false"/>
      <protection locked="true" hidden="false"/>
    </xf>
    <xf numFmtId="167" fontId="22" fillId="11" borderId="7" xfId="23" applyFont="true" applyBorder="true" applyAlignment="true" applyProtection="true">
      <alignment horizontal="center" vertical="center" textRotation="0" wrapText="false" indent="0" shrinkToFit="false"/>
      <protection locked="true" hidden="false"/>
    </xf>
    <xf numFmtId="169" fontId="22" fillId="11" borderId="7" xfId="23" applyFont="true" applyBorder="true" applyAlignment="true" applyProtection="true">
      <alignment horizontal="center" vertical="center" textRotation="0" wrapText="false" indent="0" shrinkToFit="false"/>
      <protection locked="true" hidden="false"/>
    </xf>
    <xf numFmtId="169" fontId="22" fillId="11" borderId="7" xfId="23" applyFont="true" applyBorder="true" applyAlignment="true" applyProtection="true">
      <alignment horizontal="center" vertical="center" textRotation="0" wrapText="true" indent="0" shrinkToFit="false"/>
      <protection locked="true" hidden="false"/>
    </xf>
    <xf numFmtId="170" fontId="13" fillId="11" borderId="7" xfId="0" applyFont="true" applyBorder="true" applyAlignment="true" applyProtection="true">
      <alignment horizontal="center" vertical="center" textRotation="0" wrapText="true" indent="0" shrinkToFit="false"/>
      <protection locked="true" hidden="false"/>
    </xf>
    <xf numFmtId="164" fontId="13" fillId="11" borderId="20" xfId="0" applyFont="true" applyBorder="true" applyAlignment="true" applyProtection="true">
      <alignment horizontal="center" vertical="center" textRotation="0" wrapText="true" indent="0" shrinkToFit="false"/>
      <protection locked="true" hidden="false"/>
    </xf>
    <xf numFmtId="164" fontId="13" fillId="11" borderId="7" xfId="20" applyFont="true" applyBorder="true" applyAlignment="true" applyProtection="true">
      <alignment horizontal="center" vertical="center" textRotation="0" wrapText="true" indent="0" shrinkToFit="false"/>
      <protection locked="true" hidden="false"/>
    </xf>
    <xf numFmtId="164" fontId="22" fillId="11" borderId="7" xfId="23" applyFont="true" applyBorder="true" applyAlignment="true" applyProtection="true">
      <alignment horizontal="center" vertical="center" textRotation="0" wrapText="false" indent="0" shrinkToFit="false"/>
      <protection locked="true" hidden="false"/>
    </xf>
    <xf numFmtId="165" fontId="22" fillId="11" borderId="7" xfId="23" applyFont="true" applyBorder="true" applyAlignment="true" applyProtection="true">
      <alignment horizontal="center" vertical="center" textRotation="0" wrapText="false" indent="0" shrinkToFit="false"/>
      <protection locked="true" hidden="false"/>
    </xf>
    <xf numFmtId="164" fontId="22" fillId="11" borderId="7" xfId="23" applyFont="true" applyBorder="true" applyAlignment="true" applyProtection="true">
      <alignment horizontal="center" vertical="center" textRotation="0" wrapText="true" indent="0" shrinkToFit="false"/>
      <protection locked="true" hidden="false"/>
    </xf>
    <xf numFmtId="164" fontId="22" fillId="11" borderId="7" xfId="23" applyFont="true" applyBorder="true" applyAlignment="true" applyProtection="true">
      <alignment horizontal="justify" vertical="center" textRotation="0" wrapText="true" indent="0" shrinkToFit="false"/>
      <protection locked="true" hidden="false"/>
    </xf>
    <xf numFmtId="169" fontId="13" fillId="11" borderId="7" xfId="0" applyFont="true" applyBorder="true" applyAlignment="true" applyProtection="true">
      <alignment horizontal="center" vertical="center" textRotation="0" wrapText="true" indent="0" shrinkToFit="false"/>
      <protection locked="true" hidden="false"/>
    </xf>
    <xf numFmtId="164" fontId="31" fillId="11" borderId="7" xfId="23" applyFont="true" applyBorder="true" applyAlignment="true" applyProtection="true">
      <alignment horizontal="justify" vertical="center" textRotation="0" wrapText="true" indent="0" shrinkToFit="false"/>
      <protection locked="true" hidden="false"/>
    </xf>
    <xf numFmtId="167" fontId="22" fillId="9" borderId="7" xfId="23" applyFont="true" applyBorder="true" applyAlignment="true" applyProtection="true">
      <alignment horizontal="center" vertical="center" textRotation="0" wrapText="true" indent="0" shrinkToFit="false"/>
      <protection locked="true" hidden="false"/>
    </xf>
    <xf numFmtId="169" fontId="22" fillId="9" borderId="7" xfId="23" applyFont="true" applyBorder="true" applyAlignment="true" applyProtection="true">
      <alignment horizontal="center" vertical="center" textRotation="0" wrapText="true" indent="0" shrinkToFit="false"/>
      <protection locked="true" hidden="false"/>
    </xf>
    <xf numFmtId="164" fontId="22" fillId="9" borderId="7" xfId="23" applyFont="true" applyBorder="true" applyAlignment="true" applyProtection="true">
      <alignment horizontal="center" vertical="center" textRotation="0" wrapText="true" indent="0" shrinkToFit="false"/>
      <protection locked="true" hidden="false"/>
    </xf>
    <xf numFmtId="170" fontId="13" fillId="9"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5 2" xfId="21"/>
    <cellStyle name="Normal 2" xfId="22"/>
    <cellStyle name="Normal 28" xfId="23"/>
    <cellStyle name="Normal 28 2" xfId="24"/>
    <cellStyle name="Normal 28 3" xfId="25"/>
    <cellStyle name="Normal 28 4" xfId="26"/>
    <cellStyle name="Normal 28 5" xfId="27"/>
    <cellStyle name="Porcentaje 2" xfId="28"/>
  </cellStyles>
  <dxfs count="18">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80808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75960</xdr:rowOff>
    </xdr:from>
    <xdr:to>
      <xdr:col>0</xdr:col>
      <xdr:colOff>1793520</xdr:colOff>
      <xdr:row>1</xdr:row>
      <xdr:rowOff>133560</xdr:rowOff>
    </xdr:to>
    <xdr:pic>
      <xdr:nvPicPr>
        <xdr:cNvPr id="0" name="1 Imagen" descr=""/>
        <xdr:cNvPicPr/>
      </xdr:nvPicPr>
      <xdr:blipFill>
        <a:blip r:embed="rId1"/>
        <a:stretch/>
      </xdr:blipFill>
      <xdr:spPr>
        <a:xfrm>
          <a:off x="19440" y="75960"/>
          <a:ext cx="1774080" cy="352800"/>
        </a:xfrm>
        <a:prstGeom prst="rect">
          <a:avLst/>
        </a:prstGeom>
        <a:ln w="0">
          <a:noFill/>
        </a:ln>
      </xdr:spPr>
    </xdr:pic>
    <xdr:clientData/>
  </xdr:twoCellAnchor>
  <xdr:twoCellAnchor editAs="oneCell">
    <xdr:from>
      <xdr:col>4</xdr:col>
      <xdr:colOff>271080</xdr:colOff>
      <xdr:row>0</xdr:row>
      <xdr:rowOff>171720</xdr:rowOff>
    </xdr:from>
    <xdr:to>
      <xdr:col>5</xdr:col>
      <xdr:colOff>785880</xdr:colOff>
      <xdr:row>2</xdr:row>
      <xdr:rowOff>181080</xdr:rowOff>
    </xdr:to>
    <xdr:pic>
      <xdr:nvPicPr>
        <xdr:cNvPr id="1" name="Imagen 8" descr=""/>
        <xdr:cNvPicPr/>
      </xdr:nvPicPr>
      <xdr:blipFill>
        <a:blip r:embed="rId2"/>
        <a:stretch/>
      </xdr:blipFill>
      <xdr:spPr>
        <a:xfrm>
          <a:off x="6541200" y="171720"/>
          <a:ext cx="17226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0680</xdr:colOff>
      <xdr:row>0</xdr:row>
      <xdr:rowOff>0</xdr:rowOff>
    </xdr:from>
    <xdr:to>
      <xdr:col>1</xdr:col>
      <xdr:colOff>2300760</xdr:colOff>
      <xdr:row>2</xdr:row>
      <xdr:rowOff>323640</xdr:rowOff>
    </xdr:to>
    <xdr:pic>
      <xdr:nvPicPr>
        <xdr:cNvPr id="2" name="1 Imagen" descr=""/>
        <xdr:cNvPicPr/>
      </xdr:nvPicPr>
      <xdr:blipFill>
        <a:blip r:embed="rId1"/>
        <a:stretch/>
      </xdr:blipFill>
      <xdr:spPr>
        <a:xfrm>
          <a:off x="1750680" y="0"/>
          <a:ext cx="3932640" cy="1228680"/>
        </a:xfrm>
        <a:prstGeom prst="rect">
          <a:avLst/>
        </a:prstGeom>
        <a:ln w="0">
          <a:noFill/>
        </a:ln>
      </xdr:spPr>
    </xdr:pic>
    <xdr:clientData/>
  </xdr:twoCellAnchor>
  <xdr:twoCellAnchor editAs="oneCell">
    <xdr:from>
      <xdr:col>5</xdr:col>
      <xdr:colOff>794520</xdr:colOff>
      <xdr:row>0</xdr:row>
      <xdr:rowOff>256680</xdr:rowOff>
    </xdr:from>
    <xdr:to>
      <xdr:col>6</xdr:col>
      <xdr:colOff>2166480</xdr:colOff>
      <xdr:row>2</xdr:row>
      <xdr:rowOff>124200</xdr:rowOff>
    </xdr:to>
    <xdr:pic>
      <xdr:nvPicPr>
        <xdr:cNvPr id="3" name="Imagen 8" descr=""/>
        <xdr:cNvPicPr/>
      </xdr:nvPicPr>
      <xdr:blipFill>
        <a:blip r:embed="rId2"/>
        <a:stretch/>
      </xdr:blipFill>
      <xdr:spPr>
        <a:xfrm>
          <a:off x="24101640" y="256680"/>
          <a:ext cx="4120200" cy="77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48240</xdr:rowOff>
    </xdr:from>
    <xdr:to>
      <xdr:col>1</xdr:col>
      <xdr:colOff>2620080</xdr:colOff>
      <xdr:row>2</xdr:row>
      <xdr:rowOff>162000</xdr:rowOff>
    </xdr:to>
    <xdr:pic>
      <xdr:nvPicPr>
        <xdr:cNvPr id="4" name="1 Imagen" descr=""/>
        <xdr:cNvPicPr/>
      </xdr:nvPicPr>
      <xdr:blipFill>
        <a:blip r:embed="rId1"/>
        <a:stretch/>
      </xdr:blipFill>
      <xdr:spPr>
        <a:xfrm>
          <a:off x="361440" y="48240"/>
          <a:ext cx="4030200" cy="808920"/>
        </a:xfrm>
        <a:prstGeom prst="rect">
          <a:avLst/>
        </a:prstGeom>
        <a:ln w="0">
          <a:noFill/>
        </a:ln>
      </xdr:spPr>
    </xdr:pic>
    <xdr:clientData/>
  </xdr:twoCellAnchor>
  <xdr:twoCellAnchor editAs="oneCell">
    <xdr:from>
      <xdr:col>7</xdr:col>
      <xdr:colOff>9360</xdr:colOff>
      <xdr:row>0</xdr:row>
      <xdr:rowOff>104760</xdr:rowOff>
    </xdr:from>
    <xdr:to>
      <xdr:col>8</xdr:col>
      <xdr:colOff>1430640</xdr:colOff>
      <xdr:row>2</xdr:row>
      <xdr:rowOff>181080</xdr:rowOff>
    </xdr:to>
    <xdr:pic>
      <xdr:nvPicPr>
        <xdr:cNvPr id="5" name="Imagen 8" descr=""/>
        <xdr:cNvPicPr/>
      </xdr:nvPicPr>
      <xdr:blipFill>
        <a:blip r:embed="rId2"/>
        <a:stretch/>
      </xdr:blipFill>
      <xdr:spPr>
        <a:xfrm>
          <a:off x="12792600" y="104760"/>
          <a:ext cx="379692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0</xdr:row>
      <xdr:rowOff>143640</xdr:rowOff>
    </xdr:from>
    <xdr:to>
      <xdr:col>2</xdr:col>
      <xdr:colOff>916920</xdr:colOff>
      <xdr:row>1</xdr:row>
      <xdr:rowOff>371160</xdr:rowOff>
    </xdr:to>
    <xdr:pic>
      <xdr:nvPicPr>
        <xdr:cNvPr id="6" name="1 Imagen" descr=""/>
        <xdr:cNvPicPr/>
      </xdr:nvPicPr>
      <xdr:blipFill>
        <a:blip r:embed="rId1"/>
        <a:stretch/>
      </xdr:blipFill>
      <xdr:spPr>
        <a:xfrm>
          <a:off x="372960" y="143640"/>
          <a:ext cx="3804840" cy="761040"/>
        </a:xfrm>
        <a:prstGeom prst="rect">
          <a:avLst/>
        </a:prstGeom>
        <a:ln w="0">
          <a:noFill/>
        </a:ln>
      </xdr:spPr>
    </xdr:pic>
    <xdr:clientData/>
  </xdr:twoCellAnchor>
  <xdr:twoCellAnchor editAs="oneCell">
    <xdr:from>
      <xdr:col>11</xdr:col>
      <xdr:colOff>150480</xdr:colOff>
      <xdr:row>0</xdr:row>
      <xdr:rowOff>418680</xdr:rowOff>
    </xdr:from>
    <xdr:to>
      <xdr:col>12</xdr:col>
      <xdr:colOff>1360080</xdr:colOff>
      <xdr:row>1</xdr:row>
      <xdr:rowOff>523800</xdr:rowOff>
    </xdr:to>
    <xdr:pic>
      <xdr:nvPicPr>
        <xdr:cNvPr id="7" name="Imagen 8" descr=""/>
        <xdr:cNvPicPr/>
      </xdr:nvPicPr>
      <xdr:blipFill>
        <a:blip r:embed="rId2"/>
        <a:stretch/>
      </xdr:blipFill>
      <xdr:spPr>
        <a:xfrm>
          <a:off x="15789240" y="418680"/>
          <a:ext cx="264852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0</xdr:row>
      <xdr:rowOff>123840</xdr:rowOff>
    </xdr:from>
    <xdr:to>
      <xdr:col>2</xdr:col>
      <xdr:colOff>473760</xdr:colOff>
      <xdr:row>2</xdr:row>
      <xdr:rowOff>28440</xdr:rowOff>
    </xdr:to>
    <xdr:pic>
      <xdr:nvPicPr>
        <xdr:cNvPr id="8" name="1 Imagen" descr=""/>
        <xdr:cNvPicPr/>
      </xdr:nvPicPr>
      <xdr:blipFill>
        <a:blip r:embed="rId1"/>
        <a:stretch/>
      </xdr:blipFill>
      <xdr:spPr>
        <a:xfrm>
          <a:off x="532800" y="123840"/>
          <a:ext cx="2688480" cy="571320"/>
        </a:xfrm>
        <a:prstGeom prst="rect">
          <a:avLst/>
        </a:prstGeom>
        <a:ln w="0">
          <a:noFill/>
        </a:ln>
      </xdr:spPr>
    </xdr:pic>
    <xdr:clientData/>
  </xdr:twoCellAnchor>
  <xdr:twoCellAnchor editAs="oneCell">
    <xdr:from>
      <xdr:col>20</xdr:col>
      <xdr:colOff>443160</xdr:colOff>
      <xdr:row>0</xdr:row>
      <xdr:rowOff>199800</xdr:rowOff>
    </xdr:from>
    <xdr:to>
      <xdr:col>21</xdr:col>
      <xdr:colOff>1038600</xdr:colOff>
      <xdr:row>2</xdr:row>
      <xdr:rowOff>190440</xdr:rowOff>
    </xdr:to>
    <xdr:pic>
      <xdr:nvPicPr>
        <xdr:cNvPr id="9" name="Imagen 8" descr=""/>
        <xdr:cNvPicPr/>
      </xdr:nvPicPr>
      <xdr:blipFill>
        <a:blip r:embed="rId2"/>
        <a:stretch/>
      </xdr:blipFill>
      <xdr:spPr>
        <a:xfrm>
          <a:off x="43343280" y="199800"/>
          <a:ext cx="215532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D10" activeCellId="0" sqref="D10"/>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25.13"/>
    <col collapsed="false" customWidth="true" hidden="false" outlineLevel="0" max="3" min="3" style="0" width="19.41"/>
    <col collapsed="false" customWidth="true" hidden="false" outlineLevel="0" max="4" min="4" style="0" width="18.56"/>
    <col collapsed="false" customWidth="true" hidden="false" outlineLevel="0" max="5" min="5" style="0" width="17.14"/>
    <col collapsed="false" customWidth="true" hidden="false" outlineLevel="0" max="6" min="6" style="0" width="17.7"/>
    <col collapsed="false" customWidth="true" hidden="false" outlineLevel="0" max="8" min="8" style="0" width="20.41"/>
    <col collapsed="false" customWidth="true" hidden="false" outlineLevel="0" max="9" min="9" style="0" width="12.28"/>
  </cols>
  <sheetData>
    <row r="1" customFormat="false" ht="23.25" hidden="false" customHeight="true" outlineLevel="0" collapsed="false">
      <c r="A1" s="1" t="s">
        <v>0</v>
      </c>
      <c r="B1" s="2" t="s">
        <v>1</v>
      </c>
      <c r="C1" s="2"/>
      <c r="D1" s="2"/>
      <c r="E1" s="3"/>
      <c r="F1" s="3"/>
    </row>
    <row r="2" customFormat="false" ht="24" hidden="false" customHeight="true" outlineLevel="0" collapsed="false">
      <c r="A2" s="1"/>
      <c r="B2" s="2"/>
      <c r="C2" s="2"/>
      <c r="D2" s="2"/>
      <c r="E2" s="3"/>
      <c r="F2" s="3"/>
    </row>
    <row r="3" customFormat="false" ht="28.5" hidden="false" customHeight="true" outlineLevel="0" collapsed="false">
      <c r="A3" s="1"/>
      <c r="B3" s="4" t="s">
        <v>2</v>
      </c>
      <c r="C3" s="4"/>
      <c r="D3" s="4"/>
      <c r="E3" s="3"/>
      <c r="F3" s="3"/>
    </row>
    <row r="4" customFormat="false" ht="14.25" hidden="false" customHeight="false" outlineLevel="0" collapsed="false">
      <c r="A4" s="5" t="s">
        <v>3</v>
      </c>
      <c r="B4" s="6" t="s">
        <v>4</v>
      </c>
      <c r="C4" s="6" t="s">
        <v>5</v>
      </c>
      <c r="D4" s="6"/>
      <c r="E4" s="6"/>
      <c r="F4" s="5" t="s">
        <v>6</v>
      </c>
    </row>
    <row r="5" customFormat="false" ht="14.25" hidden="false" customHeight="false" outlineLevel="0" collapsed="false"/>
    <row r="6" customFormat="false" ht="24" hidden="false" customHeight="true" outlineLevel="0" collapsed="false">
      <c r="A6" s="7" t="s">
        <v>7</v>
      </c>
      <c r="B6" s="7" t="s">
        <v>8</v>
      </c>
      <c r="C6" s="7"/>
      <c r="D6" s="7"/>
      <c r="E6" s="7"/>
      <c r="F6" s="7"/>
    </row>
    <row r="7" customFormat="false" ht="29.25" hidden="false" customHeight="true" outlineLevel="0" collapsed="false">
      <c r="A7" s="7"/>
      <c r="B7" s="8" t="s">
        <v>9</v>
      </c>
      <c r="C7" s="8" t="s">
        <v>10</v>
      </c>
      <c r="D7" s="8" t="s">
        <v>11</v>
      </c>
      <c r="E7" s="8" t="s">
        <v>12</v>
      </c>
      <c r="F7" s="8" t="s">
        <v>13</v>
      </c>
    </row>
    <row r="8" customFormat="false" ht="25.5" hidden="false" customHeight="true" outlineLevel="0" collapsed="false">
      <c r="A8" s="9" t="s">
        <v>14</v>
      </c>
      <c r="B8" s="10" t="s">
        <v>15</v>
      </c>
      <c r="C8" s="10" t="s">
        <v>15</v>
      </c>
      <c r="D8" s="11" t="s">
        <v>16</v>
      </c>
      <c r="E8" s="12" t="s">
        <v>17</v>
      </c>
      <c r="F8" s="12" t="s">
        <v>17</v>
      </c>
    </row>
    <row r="9" customFormat="false" ht="29.25" hidden="false" customHeight="true" outlineLevel="0" collapsed="false">
      <c r="A9" s="9" t="s">
        <v>18</v>
      </c>
      <c r="B9" s="10" t="s">
        <v>15</v>
      </c>
      <c r="C9" s="10" t="s">
        <v>15</v>
      </c>
      <c r="D9" s="11" t="s">
        <v>16</v>
      </c>
      <c r="E9" s="12" t="s">
        <v>17</v>
      </c>
      <c r="F9" s="13" t="s">
        <v>19</v>
      </c>
    </row>
    <row r="10" customFormat="false" ht="29.25" hidden="false" customHeight="true" outlineLevel="0" collapsed="false">
      <c r="A10" s="9" t="s">
        <v>20</v>
      </c>
      <c r="B10" s="10" t="s">
        <v>15</v>
      </c>
      <c r="C10" s="11" t="s">
        <v>16</v>
      </c>
      <c r="D10" s="12" t="s">
        <v>17</v>
      </c>
      <c r="E10" s="13" t="s">
        <v>19</v>
      </c>
      <c r="F10" s="13" t="s">
        <v>19</v>
      </c>
    </row>
    <row r="11" customFormat="false" ht="24.75" hidden="false" customHeight="true" outlineLevel="0" collapsed="false">
      <c r="A11" s="9" t="s">
        <v>21</v>
      </c>
      <c r="B11" s="11" t="s">
        <v>16</v>
      </c>
      <c r="C11" s="12" t="s">
        <v>17</v>
      </c>
      <c r="D11" s="12" t="s">
        <v>17</v>
      </c>
      <c r="E11" s="13" t="s">
        <v>19</v>
      </c>
      <c r="F11" s="13" t="s">
        <v>19</v>
      </c>
    </row>
    <row r="12" customFormat="false" ht="29.25" hidden="false" customHeight="true" outlineLevel="0" collapsed="false">
      <c r="A12" s="9" t="s">
        <v>22</v>
      </c>
      <c r="B12" s="12" t="s">
        <v>17</v>
      </c>
      <c r="C12" s="12" t="s">
        <v>17</v>
      </c>
      <c r="D12" s="13" t="s">
        <v>19</v>
      </c>
      <c r="E12" s="13" t="s">
        <v>19</v>
      </c>
      <c r="F12" s="13" t="s">
        <v>19</v>
      </c>
    </row>
    <row r="13" customFormat="false" ht="14.25" hidden="false" customHeight="false" outlineLevel="0" collapsed="false">
      <c r="A13" s="14" t="s">
        <v>23</v>
      </c>
      <c r="B13" s="14"/>
      <c r="C13" s="14"/>
      <c r="D13" s="14"/>
      <c r="E13" s="14"/>
      <c r="F13" s="14"/>
    </row>
    <row r="14" customFormat="false" ht="14.25" hidden="false" customHeight="false" outlineLevel="0" collapsed="false">
      <c r="A14" s="14" t="s">
        <v>24</v>
      </c>
      <c r="B14" s="14"/>
      <c r="C14" s="14"/>
      <c r="D14" s="14"/>
      <c r="E14" s="14"/>
      <c r="F14" s="14"/>
    </row>
    <row r="15" customFormat="false" ht="14.25" hidden="false" customHeight="false" outlineLevel="0" collapsed="false">
      <c r="A15" s="14" t="s">
        <v>25</v>
      </c>
      <c r="B15" s="14"/>
      <c r="C15" s="14"/>
      <c r="D15" s="14"/>
      <c r="E15" s="14"/>
      <c r="F15" s="14"/>
    </row>
    <row r="16" customFormat="false" ht="14.25" hidden="false" customHeight="false" outlineLevel="0" collapsed="false">
      <c r="A16" s="14" t="s">
        <v>26</v>
      </c>
      <c r="B16" s="14"/>
      <c r="C16" s="14"/>
      <c r="D16" s="14"/>
      <c r="E16" s="14"/>
      <c r="F16" s="14"/>
    </row>
    <row r="17" customFormat="false" ht="13.5" hidden="false" customHeight="false" outlineLevel="0" collapsed="false"/>
  </sheetData>
  <mergeCells count="11">
    <mergeCell ref="A1:A3"/>
    <mergeCell ref="B1:D2"/>
    <mergeCell ref="E1:F3"/>
    <mergeCell ref="B3:D3"/>
    <mergeCell ref="C4:E4"/>
    <mergeCell ref="A6:A7"/>
    <mergeCell ref="B6:F6"/>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0" ySplit="6" topLeftCell="A43" activePane="bottomLeft" state="frozen"/>
      <selection pane="topLeft" activeCell="C1" activeCellId="0" sqref="C1"/>
      <selection pane="bottomLeft" activeCell="E44" activeCellId="0" sqref="E44"/>
    </sheetView>
  </sheetViews>
  <sheetFormatPr defaultColWidth="11.41796875" defaultRowHeight="12.75" zeroHeight="false" outlineLevelRow="0" outlineLevelCol="0"/>
  <cols>
    <col collapsed="false" customWidth="true" hidden="false" outlineLevel="0" max="1" min="1" style="15" width="47.99"/>
    <col collapsed="false" customWidth="true" hidden="false" outlineLevel="0" max="2" min="2" style="16" width="66.85"/>
    <col collapsed="false" customWidth="true" hidden="false" outlineLevel="0" max="3" min="3" style="16" width="72.13"/>
    <col collapsed="false" customWidth="true" hidden="false" outlineLevel="0" max="4" min="4" style="16" width="65.99"/>
    <col collapsed="false" customWidth="true" hidden="false" outlineLevel="0" max="5" min="5" style="16" width="77.71"/>
    <col collapsed="false" customWidth="true" hidden="false" outlineLevel="0" max="6" min="6" style="16" width="38.99"/>
    <col collapsed="false" customWidth="true" hidden="false" outlineLevel="0" max="7" min="7" style="16" width="41.42"/>
    <col collapsed="false" customWidth="true" hidden="false" outlineLevel="0" max="8" min="8" style="17" width="43.56"/>
    <col collapsed="false" customWidth="false" hidden="false" outlineLevel="0" max="80" min="9" style="18" width="11.42"/>
    <col collapsed="false" customWidth="false" hidden="false" outlineLevel="0" max="257" min="81" style="16" width="11.42"/>
  </cols>
  <sheetData>
    <row r="1" customFormat="false" ht="42.75" hidden="false" customHeight="true" outlineLevel="0" collapsed="false">
      <c r="A1" s="19" t="s">
        <v>27</v>
      </c>
      <c r="B1" s="19"/>
      <c r="C1" s="20" t="s">
        <v>1</v>
      </c>
      <c r="D1" s="20"/>
      <c r="E1" s="20"/>
      <c r="F1" s="21"/>
      <c r="G1" s="21"/>
    </row>
    <row r="2" customFormat="false" ht="28.5" hidden="false" customHeight="true" outlineLevel="0" collapsed="false">
      <c r="A2" s="19"/>
      <c r="B2" s="19"/>
      <c r="C2" s="22" t="s">
        <v>28</v>
      </c>
      <c r="D2" s="22"/>
      <c r="E2" s="22"/>
      <c r="F2" s="21"/>
      <c r="G2" s="21"/>
    </row>
    <row r="3" customFormat="false" ht="28.5" hidden="false" customHeight="true" outlineLevel="0" collapsed="false">
      <c r="A3" s="19"/>
      <c r="B3" s="19"/>
      <c r="C3" s="22"/>
      <c r="D3" s="22"/>
      <c r="E3" s="22"/>
      <c r="F3" s="21"/>
      <c r="G3" s="21"/>
    </row>
    <row r="4" customFormat="false" ht="26.25" hidden="false" customHeight="true" outlineLevel="0" collapsed="false">
      <c r="A4" s="19"/>
      <c r="B4" s="19"/>
      <c r="C4" s="22" t="s">
        <v>29</v>
      </c>
      <c r="D4" s="22"/>
      <c r="E4" s="23" t="s">
        <v>30</v>
      </c>
      <c r="F4" s="22" t="s">
        <v>6</v>
      </c>
      <c r="G4" s="22"/>
    </row>
    <row r="5" customFormat="false" ht="10.5" hidden="false" customHeight="true" outlineLevel="0" collapsed="false"/>
    <row r="6" customFormat="false" ht="39" hidden="false" customHeight="true" outlineLevel="0" collapsed="false">
      <c r="A6" s="24" t="s">
        <v>31</v>
      </c>
      <c r="B6" s="24" t="s">
        <v>32</v>
      </c>
      <c r="C6" s="24" t="s">
        <v>33</v>
      </c>
      <c r="D6" s="24" t="s">
        <v>34</v>
      </c>
      <c r="E6" s="24" t="s">
        <v>35</v>
      </c>
      <c r="F6" s="24" t="s">
        <v>36</v>
      </c>
      <c r="G6" s="24" t="s">
        <v>37</v>
      </c>
      <c r="H6" s="25"/>
      <c r="I6" s="26"/>
    </row>
    <row r="7" s="29" customFormat="true" ht="76.5" hidden="false" customHeight="true" outlineLevel="0" collapsed="false">
      <c r="A7" s="27" t="s">
        <v>38</v>
      </c>
      <c r="B7" s="27" t="s">
        <v>39</v>
      </c>
      <c r="C7" s="28" t="s">
        <v>40</v>
      </c>
      <c r="D7" s="28" t="s">
        <v>41</v>
      </c>
      <c r="E7" s="28" t="s">
        <v>42</v>
      </c>
      <c r="F7" s="28" t="s">
        <v>43</v>
      </c>
      <c r="G7" s="28" t="s">
        <v>44</v>
      </c>
      <c r="H7" s="17"/>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row>
    <row r="8" s="29" customFormat="true" ht="90" hidden="false" customHeight="true" outlineLevel="0" collapsed="false">
      <c r="A8" s="27" t="s">
        <v>45</v>
      </c>
      <c r="B8" s="27" t="s">
        <v>39</v>
      </c>
      <c r="C8" s="28" t="s">
        <v>40</v>
      </c>
      <c r="D8" s="28" t="s">
        <v>46</v>
      </c>
      <c r="E8" s="28" t="s">
        <v>47</v>
      </c>
      <c r="F8" s="28" t="s">
        <v>48</v>
      </c>
      <c r="G8" s="28" t="s">
        <v>49</v>
      </c>
      <c r="H8" s="17"/>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row>
    <row r="9" s="29" customFormat="true" ht="94.5" hidden="false" customHeight="true" outlineLevel="0" collapsed="false">
      <c r="A9" s="27" t="s">
        <v>50</v>
      </c>
      <c r="B9" s="27" t="s">
        <v>39</v>
      </c>
      <c r="C9" s="28" t="s">
        <v>40</v>
      </c>
      <c r="D9" s="28" t="s">
        <v>51</v>
      </c>
      <c r="E9" s="28" t="s">
        <v>52</v>
      </c>
      <c r="F9" s="28" t="s">
        <v>53</v>
      </c>
      <c r="G9" s="28" t="s">
        <v>54</v>
      </c>
      <c r="H9" s="17"/>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row>
    <row r="10" s="29" customFormat="true" ht="96.75" hidden="false" customHeight="true" outlineLevel="0" collapsed="false">
      <c r="A10" s="27" t="s">
        <v>55</v>
      </c>
      <c r="B10" s="27" t="s">
        <v>39</v>
      </c>
      <c r="C10" s="28" t="s">
        <v>40</v>
      </c>
      <c r="D10" s="28" t="s">
        <v>56</v>
      </c>
      <c r="E10" s="28" t="s">
        <v>57</v>
      </c>
      <c r="F10" s="28" t="s">
        <v>58</v>
      </c>
      <c r="G10" s="28" t="s">
        <v>59</v>
      </c>
      <c r="H10" s="17"/>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row>
    <row r="11" s="29" customFormat="true" ht="96" hidden="false" customHeight="true" outlineLevel="0" collapsed="false">
      <c r="A11" s="27" t="s">
        <v>60</v>
      </c>
      <c r="B11" s="27" t="s">
        <v>39</v>
      </c>
      <c r="C11" s="28" t="s">
        <v>40</v>
      </c>
      <c r="D11" s="28" t="s">
        <v>61</v>
      </c>
      <c r="E11" s="30" t="s">
        <v>62</v>
      </c>
      <c r="F11" s="30" t="s">
        <v>63</v>
      </c>
      <c r="G11" s="28" t="s">
        <v>64</v>
      </c>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row>
    <row r="12" s="29" customFormat="true" ht="107.25" hidden="false" customHeight="true" outlineLevel="0" collapsed="false">
      <c r="A12" s="27" t="s">
        <v>65</v>
      </c>
      <c r="B12" s="27" t="s">
        <v>39</v>
      </c>
      <c r="C12" s="28" t="s">
        <v>40</v>
      </c>
      <c r="D12" s="28" t="s">
        <v>66</v>
      </c>
      <c r="E12" s="30" t="s">
        <v>67</v>
      </c>
      <c r="F12" s="28" t="s">
        <v>63</v>
      </c>
      <c r="G12" s="28" t="s">
        <v>68</v>
      </c>
      <c r="H12" s="17"/>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row>
    <row r="13" s="35" customFormat="true" ht="116.25" hidden="false" customHeight="true" outlineLevel="0" collapsed="false">
      <c r="A13" s="27" t="s">
        <v>69</v>
      </c>
      <c r="B13" s="31" t="s">
        <v>39</v>
      </c>
      <c r="C13" s="32" t="s">
        <v>40</v>
      </c>
      <c r="D13" s="32" t="s">
        <v>70</v>
      </c>
      <c r="E13" s="33" t="s">
        <v>71</v>
      </c>
      <c r="F13" s="32" t="s">
        <v>72</v>
      </c>
      <c r="G13" s="32" t="s">
        <v>73</v>
      </c>
      <c r="H13" s="34"/>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row>
    <row r="14" s="35" customFormat="true" ht="82.5" hidden="false" customHeight="true" outlineLevel="0" collapsed="false">
      <c r="A14" s="27" t="s">
        <v>74</v>
      </c>
      <c r="B14" s="31" t="s">
        <v>39</v>
      </c>
      <c r="C14" s="32" t="s">
        <v>40</v>
      </c>
      <c r="D14" s="32" t="s">
        <v>75</v>
      </c>
      <c r="E14" s="33" t="s">
        <v>76</v>
      </c>
      <c r="F14" s="32" t="s">
        <v>77</v>
      </c>
      <c r="G14" s="32" t="s">
        <v>78</v>
      </c>
      <c r="H14" s="34"/>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row>
    <row r="15" s="35" customFormat="true" ht="91.5" hidden="false" customHeight="true" outlineLevel="0" collapsed="false">
      <c r="A15" s="27" t="s">
        <v>79</v>
      </c>
      <c r="B15" s="31" t="s">
        <v>39</v>
      </c>
      <c r="C15" s="32" t="s">
        <v>40</v>
      </c>
      <c r="D15" s="32" t="s">
        <v>80</v>
      </c>
      <c r="E15" s="33" t="s">
        <v>81</v>
      </c>
      <c r="F15" s="32" t="s">
        <v>82</v>
      </c>
      <c r="G15" s="32" t="s">
        <v>83</v>
      </c>
      <c r="H15" s="34"/>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row>
    <row r="16" s="35" customFormat="true" ht="102.75" hidden="false" customHeight="true" outlineLevel="0" collapsed="false">
      <c r="A16" s="27" t="s">
        <v>84</v>
      </c>
      <c r="B16" s="31" t="s">
        <v>39</v>
      </c>
      <c r="C16" s="32" t="s">
        <v>40</v>
      </c>
      <c r="D16" s="32" t="s">
        <v>85</v>
      </c>
      <c r="E16" s="33" t="s">
        <v>86</v>
      </c>
      <c r="F16" s="32" t="s">
        <v>87</v>
      </c>
      <c r="G16" s="32" t="s">
        <v>88</v>
      </c>
      <c r="H16" s="34"/>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row>
    <row r="17" s="35" customFormat="true" ht="136.5" hidden="false" customHeight="true" outlineLevel="0" collapsed="false">
      <c r="A17" s="27" t="s">
        <v>89</v>
      </c>
      <c r="B17" s="31" t="s">
        <v>39</v>
      </c>
      <c r="C17" s="32" t="s">
        <v>40</v>
      </c>
      <c r="D17" s="32"/>
      <c r="E17" s="33" t="s">
        <v>90</v>
      </c>
      <c r="F17" s="32"/>
      <c r="G17" s="32"/>
      <c r="H17" s="34"/>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row>
    <row r="18" s="39" customFormat="true" ht="74.25" hidden="false" customHeight="true" outlineLevel="0" collapsed="false">
      <c r="A18" s="36" t="s">
        <v>91</v>
      </c>
      <c r="B18" s="36" t="s">
        <v>92</v>
      </c>
      <c r="C18" s="37" t="s">
        <v>93</v>
      </c>
      <c r="D18" s="37" t="s">
        <v>94</v>
      </c>
      <c r="E18" s="38" t="s">
        <v>95</v>
      </c>
      <c r="F18" s="36" t="s">
        <v>96</v>
      </c>
      <c r="G18" s="36" t="s">
        <v>97</v>
      </c>
      <c r="H18" s="17"/>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row>
    <row r="19" s="39" customFormat="true" ht="64.5" hidden="false" customHeight="true" outlineLevel="0" collapsed="false">
      <c r="A19" s="36" t="s">
        <v>98</v>
      </c>
      <c r="B19" s="36" t="s">
        <v>92</v>
      </c>
      <c r="C19" s="37" t="s">
        <v>93</v>
      </c>
      <c r="D19" s="37" t="s">
        <v>94</v>
      </c>
      <c r="E19" s="40" t="s">
        <v>95</v>
      </c>
      <c r="F19" s="36" t="s">
        <v>96</v>
      </c>
      <c r="G19" s="36" t="s">
        <v>97</v>
      </c>
      <c r="H19" s="17"/>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row>
    <row r="20" s="39" customFormat="true" ht="83.25" hidden="false" customHeight="true" outlineLevel="0" collapsed="false">
      <c r="A20" s="36" t="s">
        <v>99</v>
      </c>
      <c r="B20" s="36" t="s">
        <v>92</v>
      </c>
      <c r="C20" s="37" t="s">
        <v>93</v>
      </c>
      <c r="D20" s="37" t="s">
        <v>100</v>
      </c>
      <c r="E20" s="41" t="s">
        <v>101</v>
      </c>
      <c r="F20" s="36" t="s">
        <v>102</v>
      </c>
      <c r="G20" s="36" t="s">
        <v>103</v>
      </c>
      <c r="H20" s="17"/>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row>
    <row r="21" s="39" customFormat="true" ht="65.25" hidden="false" customHeight="true" outlineLevel="0" collapsed="false">
      <c r="A21" s="36" t="s">
        <v>104</v>
      </c>
      <c r="B21" s="36" t="s">
        <v>92</v>
      </c>
      <c r="C21" s="37" t="s">
        <v>93</v>
      </c>
      <c r="D21" s="37" t="s">
        <v>105</v>
      </c>
      <c r="E21" s="42" t="s">
        <v>106</v>
      </c>
      <c r="F21" s="36" t="s">
        <v>107</v>
      </c>
      <c r="G21" s="36" t="s">
        <v>108</v>
      </c>
      <c r="H21" s="17"/>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row>
    <row r="22" s="39" customFormat="true" ht="60.75" hidden="false" customHeight="true" outlineLevel="0" collapsed="false">
      <c r="A22" s="36" t="s">
        <v>109</v>
      </c>
      <c r="B22" s="36" t="s">
        <v>92</v>
      </c>
      <c r="C22" s="37" t="s">
        <v>93</v>
      </c>
      <c r="D22" s="37" t="s">
        <v>110</v>
      </c>
      <c r="E22" s="42" t="s">
        <v>111</v>
      </c>
      <c r="F22" s="36" t="s">
        <v>112</v>
      </c>
      <c r="G22" s="36" t="s">
        <v>113</v>
      </c>
      <c r="H22" s="17"/>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row>
    <row r="23" s="39" customFormat="true" ht="81.75" hidden="false" customHeight="true" outlineLevel="0" collapsed="false">
      <c r="A23" s="36" t="s">
        <v>114</v>
      </c>
      <c r="B23" s="36" t="s">
        <v>92</v>
      </c>
      <c r="C23" s="37" t="s">
        <v>93</v>
      </c>
      <c r="D23" s="37" t="s">
        <v>115</v>
      </c>
      <c r="E23" s="42" t="s">
        <v>116</v>
      </c>
      <c r="F23" s="36" t="s">
        <v>117</v>
      </c>
      <c r="G23" s="36" t="s">
        <v>118</v>
      </c>
      <c r="H23" s="17"/>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row>
    <row r="24" s="39" customFormat="true" ht="82.5" hidden="false" customHeight="true" outlineLevel="0" collapsed="false">
      <c r="A24" s="36" t="s">
        <v>119</v>
      </c>
      <c r="B24" s="36" t="s">
        <v>92</v>
      </c>
      <c r="C24" s="37" t="s">
        <v>93</v>
      </c>
      <c r="D24" s="37" t="s">
        <v>120</v>
      </c>
      <c r="E24" s="42" t="s">
        <v>121</v>
      </c>
      <c r="F24" s="36" t="s">
        <v>122</v>
      </c>
      <c r="G24" s="36" t="s">
        <v>123</v>
      </c>
      <c r="H24" s="17"/>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row>
    <row r="25" s="39" customFormat="true" ht="79.5" hidden="false" customHeight="true" outlineLevel="0" collapsed="false">
      <c r="A25" s="36" t="s">
        <v>124</v>
      </c>
      <c r="B25" s="36" t="s">
        <v>92</v>
      </c>
      <c r="C25" s="37" t="s">
        <v>93</v>
      </c>
      <c r="D25" s="37" t="s">
        <v>125</v>
      </c>
      <c r="E25" s="42" t="s">
        <v>126</v>
      </c>
      <c r="F25" s="36" t="s">
        <v>127</v>
      </c>
      <c r="G25" s="36" t="s">
        <v>128</v>
      </c>
      <c r="H25" s="17"/>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row>
    <row r="26" s="39" customFormat="true" ht="137.25" hidden="false" customHeight="true" outlineLevel="0" collapsed="false">
      <c r="A26" s="36" t="s">
        <v>129</v>
      </c>
      <c r="B26" s="36" t="s">
        <v>92</v>
      </c>
      <c r="C26" s="37" t="s">
        <v>93</v>
      </c>
      <c r="D26" s="37" t="s">
        <v>130</v>
      </c>
      <c r="E26" s="42" t="s">
        <v>131</v>
      </c>
      <c r="F26" s="36" t="s">
        <v>132</v>
      </c>
      <c r="G26" s="36" t="s">
        <v>133</v>
      </c>
      <c r="H26" s="17"/>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row>
    <row r="27" s="39" customFormat="true" ht="79.5" hidden="false" customHeight="true" outlineLevel="0" collapsed="false">
      <c r="A27" s="36" t="s">
        <v>134</v>
      </c>
      <c r="B27" s="36" t="s">
        <v>92</v>
      </c>
      <c r="C27" s="37" t="s">
        <v>93</v>
      </c>
      <c r="D27" s="37" t="s">
        <v>135</v>
      </c>
      <c r="E27" s="42" t="s">
        <v>136</v>
      </c>
      <c r="F27" s="36" t="s">
        <v>137</v>
      </c>
      <c r="G27" s="36" t="s">
        <v>138</v>
      </c>
      <c r="H27" s="17"/>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row>
    <row r="28" s="39" customFormat="true" ht="79.5" hidden="false" customHeight="true" outlineLevel="0" collapsed="false">
      <c r="A28" s="36" t="s">
        <v>139</v>
      </c>
      <c r="B28" s="36" t="s">
        <v>92</v>
      </c>
      <c r="C28" s="37" t="s">
        <v>93</v>
      </c>
      <c r="D28" s="37" t="s">
        <v>140</v>
      </c>
      <c r="E28" s="42" t="s">
        <v>141</v>
      </c>
      <c r="F28" s="36" t="s">
        <v>142</v>
      </c>
      <c r="G28" s="36" t="s">
        <v>143</v>
      </c>
      <c r="H28" s="17"/>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row>
    <row r="29" s="39" customFormat="true" ht="79.5" hidden="false" customHeight="true" outlineLevel="0" collapsed="false">
      <c r="A29" s="36" t="s">
        <v>144</v>
      </c>
      <c r="B29" s="36" t="s">
        <v>92</v>
      </c>
      <c r="C29" s="37" t="s">
        <v>93</v>
      </c>
      <c r="D29" s="37" t="s">
        <v>145</v>
      </c>
      <c r="E29" s="42" t="s">
        <v>146</v>
      </c>
      <c r="F29" s="36" t="s">
        <v>147</v>
      </c>
      <c r="G29" s="36" t="s">
        <v>148</v>
      </c>
      <c r="H29" s="17"/>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row>
    <row r="30" s="45" customFormat="true" ht="93" hidden="false" customHeight="true" outlineLevel="0" collapsed="false">
      <c r="A30" s="43" t="s">
        <v>149</v>
      </c>
      <c r="B30" s="43" t="s">
        <v>150</v>
      </c>
      <c r="C30" s="44" t="s">
        <v>151</v>
      </c>
      <c r="D30" s="44" t="s">
        <v>152</v>
      </c>
      <c r="E30" s="44" t="s">
        <v>153</v>
      </c>
      <c r="F30" s="44" t="s">
        <v>154</v>
      </c>
      <c r="G30" s="44" t="s">
        <v>155</v>
      </c>
      <c r="H30" s="17"/>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row>
    <row r="31" s="45" customFormat="true" ht="112.5" hidden="false" customHeight="true" outlineLevel="0" collapsed="false">
      <c r="A31" s="43" t="s">
        <v>156</v>
      </c>
      <c r="B31" s="43" t="s">
        <v>150</v>
      </c>
      <c r="C31" s="44" t="s">
        <v>151</v>
      </c>
      <c r="D31" s="44" t="s">
        <v>157</v>
      </c>
      <c r="E31" s="44" t="s">
        <v>158</v>
      </c>
      <c r="F31" s="44" t="s">
        <v>159</v>
      </c>
      <c r="G31" s="44" t="s">
        <v>160</v>
      </c>
      <c r="H31" s="17"/>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row>
    <row r="32" s="45" customFormat="true" ht="93.75" hidden="false" customHeight="true" outlineLevel="0" collapsed="false">
      <c r="A32" s="43" t="s">
        <v>161</v>
      </c>
      <c r="B32" s="43" t="s">
        <v>150</v>
      </c>
      <c r="C32" s="44" t="s">
        <v>151</v>
      </c>
      <c r="D32" s="44" t="s">
        <v>100</v>
      </c>
      <c r="E32" s="44" t="s">
        <v>162</v>
      </c>
      <c r="F32" s="43" t="s">
        <v>102</v>
      </c>
      <c r="G32" s="43" t="s">
        <v>103</v>
      </c>
      <c r="H32" s="17"/>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row>
    <row r="33" s="45" customFormat="true" ht="74.25" hidden="false" customHeight="true" outlineLevel="0" collapsed="false">
      <c r="A33" s="43" t="s">
        <v>163</v>
      </c>
      <c r="B33" s="43" t="s">
        <v>150</v>
      </c>
      <c r="C33" s="44" t="s">
        <v>151</v>
      </c>
      <c r="D33" s="44" t="s">
        <v>164</v>
      </c>
      <c r="E33" s="46" t="s">
        <v>165</v>
      </c>
      <c r="F33" s="44" t="s">
        <v>166</v>
      </c>
      <c r="G33" s="44" t="s">
        <v>167</v>
      </c>
      <c r="H33" s="17"/>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row>
    <row r="34" s="45" customFormat="true" ht="125.25" hidden="false" customHeight="true" outlineLevel="0" collapsed="false">
      <c r="A34" s="43" t="s">
        <v>168</v>
      </c>
      <c r="B34" s="43" t="s">
        <v>150</v>
      </c>
      <c r="C34" s="44" t="s">
        <v>151</v>
      </c>
      <c r="D34" s="44" t="s">
        <v>169</v>
      </c>
      <c r="E34" s="47" t="s">
        <v>170</v>
      </c>
      <c r="F34" s="44" t="s">
        <v>171</v>
      </c>
      <c r="G34" s="44" t="s">
        <v>172</v>
      </c>
      <c r="H34" s="17"/>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row>
    <row r="35" s="45" customFormat="true" ht="110.25" hidden="false" customHeight="true" outlineLevel="0" collapsed="false">
      <c r="A35" s="43" t="s">
        <v>173</v>
      </c>
      <c r="B35" s="43" t="s">
        <v>150</v>
      </c>
      <c r="C35" s="44" t="s">
        <v>151</v>
      </c>
      <c r="D35" s="44" t="s">
        <v>174</v>
      </c>
      <c r="E35" s="48" t="s">
        <v>175</v>
      </c>
      <c r="F35" s="44" t="s">
        <v>176</v>
      </c>
      <c r="G35" s="44" t="s">
        <v>177</v>
      </c>
      <c r="H35" s="17"/>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row>
    <row r="36" s="45" customFormat="true" ht="74.25" hidden="false" customHeight="true" outlineLevel="0" collapsed="false">
      <c r="A36" s="43" t="s">
        <v>178</v>
      </c>
      <c r="B36" s="43" t="s">
        <v>150</v>
      </c>
      <c r="C36" s="44" t="s">
        <v>151</v>
      </c>
      <c r="D36" s="44" t="s">
        <v>179</v>
      </c>
      <c r="E36" s="49" t="s">
        <v>180</v>
      </c>
      <c r="F36" s="44" t="s">
        <v>181</v>
      </c>
      <c r="G36" s="44" t="s">
        <v>182</v>
      </c>
      <c r="H36" s="17"/>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row>
    <row r="37" s="45" customFormat="true" ht="74.25" hidden="false" customHeight="true" outlineLevel="0" collapsed="false">
      <c r="A37" s="43" t="s">
        <v>183</v>
      </c>
      <c r="B37" s="43" t="s">
        <v>150</v>
      </c>
      <c r="C37" s="44" t="s">
        <v>151</v>
      </c>
      <c r="D37" s="44"/>
      <c r="E37" s="49" t="s">
        <v>184</v>
      </c>
      <c r="F37" s="44"/>
      <c r="G37" s="44"/>
      <c r="H37" s="17"/>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row>
    <row r="38" s="56" customFormat="true" ht="111.75" hidden="false" customHeight="true" outlineLevel="0" collapsed="false">
      <c r="A38" s="50" t="s">
        <v>185</v>
      </c>
      <c r="B38" s="50" t="s">
        <v>186</v>
      </c>
      <c r="C38" s="51" t="s">
        <v>187</v>
      </c>
      <c r="D38" s="52" t="s">
        <v>188</v>
      </c>
      <c r="E38" s="53" t="s">
        <v>189</v>
      </c>
      <c r="F38" s="54" t="s">
        <v>190</v>
      </c>
      <c r="G38" s="55" t="s">
        <v>191</v>
      </c>
      <c r="H38" s="17"/>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row>
    <row r="39" s="60" customFormat="true" ht="123.75" hidden="false" customHeight="true" outlineLevel="0" collapsed="false">
      <c r="A39" s="50" t="s">
        <v>192</v>
      </c>
      <c r="B39" s="50" t="s">
        <v>186</v>
      </c>
      <c r="C39" s="51" t="s">
        <v>187</v>
      </c>
      <c r="D39" s="54" t="s">
        <v>193</v>
      </c>
      <c r="E39" s="54" t="s">
        <v>194</v>
      </c>
      <c r="F39" s="57" t="s">
        <v>195</v>
      </c>
      <c r="G39" s="55" t="s">
        <v>196</v>
      </c>
      <c r="H39" s="58"/>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row>
    <row r="40" s="60" customFormat="true" ht="103.5" hidden="false" customHeight="true" outlineLevel="0" collapsed="false">
      <c r="A40" s="50" t="s">
        <v>197</v>
      </c>
      <c r="B40" s="50" t="s">
        <v>186</v>
      </c>
      <c r="C40" s="51" t="s">
        <v>187</v>
      </c>
      <c r="D40" s="55" t="s">
        <v>198</v>
      </c>
      <c r="E40" s="61" t="s">
        <v>199</v>
      </c>
      <c r="F40" s="54" t="s">
        <v>200</v>
      </c>
      <c r="G40" s="55" t="s">
        <v>201</v>
      </c>
      <c r="H40" s="58"/>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row>
    <row r="41" s="60" customFormat="true" ht="110.25" hidden="false" customHeight="true" outlineLevel="0" collapsed="false">
      <c r="A41" s="62" t="s">
        <v>202</v>
      </c>
      <c r="B41" s="62" t="s">
        <v>186</v>
      </c>
      <c r="C41" s="54" t="s">
        <v>187</v>
      </c>
      <c r="D41" s="63" t="s">
        <v>203</v>
      </c>
      <c r="E41" s="54" t="s">
        <v>204</v>
      </c>
      <c r="F41" s="57" t="s">
        <v>205</v>
      </c>
      <c r="G41" s="55" t="s">
        <v>206</v>
      </c>
      <c r="H41" s="58"/>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row>
    <row r="42" s="68" customFormat="true" ht="97.5" hidden="false" customHeight="true" outlineLevel="0" collapsed="false">
      <c r="A42" s="43" t="s">
        <v>207</v>
      </c>
      <c r="B42" s="43" t="s">
        <v>208</v>
      </c>
      <c r="C42" s="64" t="s">
        <v>209</v>
      </c>
      <c r="D42" s="44" t="s">
        <v>210</v>
      </c>
      <c r="E42" s="65" t="s">
        <v>211</v>
      </c>
      <c r="F42" s="44" t="s">
        <v>212</v>
      </c>
      <c r="G42" s="44" t="s">
        <v>213</v>
      </c>
      <c r="H42" s="66"/>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row>
    <row r="43" s="45" customFormat="true" ht="99" hidden="false" customHeight="true" outlineLevel="0" collapsed="false">
      <c r="A43" s="43" t="s">
        <v>214</v>
      </c>
      <c r="B43" s="69" t="s">
        <v>208</v>
      </c>
      <c r="C43" s="64" t="s">
        <v>209</v>
      </c>
      <c r="D43" s="44" t="s">
        <v>215</v>
      </c>
      <c r="E43" s="46" t="s">
        <v>216</v>
      </c>
      <c r="F43" s="44" t="s">
        <v>217</v>
      </c>
      <c r="G43" s="44" t="s">
        <v>218</v>
      </c>
      <c r="H43" s="17"/>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row>
    <row r="44" s="45" customFormat="true" ht="99" hidden="false" customHeight="true" outlineLevel="0" collapsed="false">
      <c r="A44" s="43" t="s">
        <v>219</v>
      </c>
      <c r="B44" s="69" t="s">
        <v>208</v>
      </c>
      <c r="C44" s="64" t="s">
        <v>209</v>
      </c>
      <c r="D44" s="44" t="s">
        <v>220</v>
      </c>
      <c r="E44" s="46" t="s">
        <v>221</v>
      </c>
      <c r="F44" s="44" t="s">
        <v>222</v>
      </c>
      <c r="G44" s="44" t="s">
        <v>148</v>
      </c>
      <c r="H44" s="17"/>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row>
    <row r="45" s="29" customFormat="true" ht="117.75" hidden="false" customHeight="true" outlineLevel="0" collapsed="false">
      <c r="A45" s="27" t="s">
        <v>223</v>
      </c>
      <c r="B45" s="27" t="s">
        <v>224</v>
      </c>
      <c r="C45" s="28" t="s">
        <v>225</v>
      </c>
      <c r="D45" s="28" t="s">
        <v>226</v>
      </c>
      <c r="E45" s="30" t="s">
        <v>227</v>
      </c>
      <c r="F45" s="28" t="s">
        <v>112</v>
      </c>
      <c r="G45" s="28" t="s">
        <v>228</v>
      </c>
      <c r="H45" s="17"/>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row>
    <row r="46" s="29" customFormat="true" ht="117.75" hidden="false" customHeight="true" outlineLevel="0" collapsed="false">
      <c r="A46" s="27" t="s">
        <v>229</v>
      </c>
      <c r="B46" s="27" t="s">
        <v>224</v>
      </c>
      <c r="C46" s="28" t="s">
        <v>225</v>
      </c>
      <c r="D46" s="28" t="s">
        <v>230</v>
      </c>
      <c r="E46" s="30" t="s">
        <v>231</v>
      </c>
      <c r="F46" s="28" t="s">
        <v>232</v>
      </c>
      <c r="G46" s="28" t="s">
        <v>233</v>
      </c>
      <c r="H46" s="17"/>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row>
    <row r="47" s="29" customFormat="true" ht="117.75" hidden="false" customHeight="true" outlineLevel="0" collapsed="false">
      <c r="A47" s="27" t="s">
        <v>234</v>
      </c>
      <c r="B47" s="27" t="s">
        <v>224</v>
      </c>
      <c r="C47" s="28" t="s">
        <v>225</v>
      </c>
      <c r="D47" s="28" t="s">
        <v>235</v>
      </c>
      <c r="E47" s="30" t="s">
        <v>236</v>
      </c>
      <c r="F47" s="28" t="s">
        <v>237</v>
      </c>
      <c r="G47" s="28" t="s">
        <v>238</v>
      </c>
      <c r="H47" s="17"/>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row>
    <row r="48" s="29" customFormat="true" ht="117.75" hidden="false" customHeight="true" outlineLevel="0" collapsed="false">
      <c r="A48" s="27" t="s">
        <v>239</v>
      </c>
      <c r="B48" s="27" t="s">
        <v>224</v>
      </c>
      <c r="C48" s="28" t="s">
        <v>225</v>
      </c>
      <c r="D48" s="28" t="s">
        <v>240</v>
      </c>
      <c r="E48" s="30" t="s">
        <v>241</v>
      </c>
      <c r="F48" s="28" t="s">
        <v>242</v>
      </c>
      <c r="G48" s="28" t="s">
        <v>243</v>
      </c>
      <c r="H48" s="17"/>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row>
    <row r="49" s="39" customFormat="true" ht="90" hidden="false" customHeight="true" outlineLevel="0" collapsed="false">
      <c r="A49" s="36" t="s">
        <v>244</v>
      </c>
      <c r="B49" s="36" t="s">
        <v>245</v>
      </c>
      <c r="C49" s="37" t="s">
        <v>246</v>
      </c>
      <c r="D49" s="70" t="s">
        <v>247</v>
      </c>
      <c r="E49" s="71" t="s">
        <v>248</v>
      </c>
      <c r="F49" s="72" t="s">
        <v>249</v>
      </c>
      <c r="G49" s="73" t="s">
        <v>250</v>
      </c>
      <c r="H49" s="17"/>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row>
    <row r="50" s="39" customFormat="true" ht="93.75" hidden="false" customHeight="true" outlineLevel="0" collapsed="false">
      <c r="A50" s="36" t="s">
        <v>251</v>
      </c>
      <c r="B50" s="36" t="s">
        <v>252</v>
      </c>
      <c r="C50" s="36" t="s">
        <v>246</v>
      </c>
      <c r="D50" s="70" t="s">
        <v>253</v>
      </c>
      <c r="E50" s="36" t="s">
        <v>254</v>
      </c>
      <c r="F50" s="36" t="s">
        <v>255</v>
      </c>
      <c r="G50" s="36" t="s">
        <v>256</v>
      </c>
      <c r="H50" s="17"/>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row>
    <row r="51" s="39" customFormat="true" ht="96" hidden="false" customHeight="true" outlineLevel="0" collapsed="false">
      <c r="A51" s="36" t="s">
        <v>257</v>
      </c>
      <c r="B51" s="36" t="s">
        <v>258</v>
      </c>
      <c r="C51" s="37" t="s">
        <v>246</v>
      </c>
      <c r="D51" s="70" t="s">
        <v>259</v>
      </c>
      <c r="E51" s="72" t="s">
        <v>260</v>
      </c>
      <c r="F51" s="72" t="s">
        <v>261</v>
      </c>
      <c r="G51" s="72" t="s">
        <v>262</v>
      </c>
      <c r="H51" s="17"/>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row>
    <row r="52" s="39" customFormat="true" ht="96.75" hidden="false" customHeight="true" outlineLevel="0" collapsed="false">
      <c r="A52" s="36" t="s">
        <v>263</v>
      </c>
      <c r="B52" s="36" t="s">
        <v>264</v>
      </c>
      <c r="C52" s="37" t="s">
        <v>246</v>
      </c>
      <c r="D52" s="70" t="s">
        <v>265</v>
      </c>
      <c r="E52" s="72" t="s">
        <v>266</v>
      </c>
      <c r="F52" s="72" t="s">
        <v>267</v>
      </c>
      <c r="G52" s="72" t="s">
        <v>268</v>
      </c>
      <c r="H52" s="17"/>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row>
    <row r="53" s="39" customFormat="true" ht="96.75" hidden="false" customHeight="true" outlineLevel="0" collapsed="false">
      <c r="A53" s="36" t="s">
        <v>269</v>
      </c>
      <c r="B53" s="36" t="s">
        <v>270</v>
      </c>
      <c r="C53" s="37" t="s">
        <v>246</v>
      </c>
      <c r="D53" s="70" t="s">
        <v>271</v>
      </c>
      <c r="E53" s="72" t="s">
        <v>272</v>
      </c>
      <c r="F53" s="72" t="s">
        <v>273</v>
      </c>
      <c r="G53" s="72" t="s">
        <v>274</v>
      </c>
      <c r="H53" s="17"/>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row>
    <row r="54" s="45" customFormat="true" ht="96" hidden="false" customHeight="true" outlineLevel="0" collapsed="false">
      <c r="A54" s="43" t="s">
        <v>275</v>
      </c>
      <c r="B54" s="43" t="s">
        <v>276</v>
      </c>
      <c r="C54" s="44" t="s">
        <v>277</v>
      </c>
      <c r="D54" s="74" t="s">
        <v>278</v>
      </c>
      <c r="E54" s="74" t="s">
        <v>279</v>
      </c>
      <c r="F54" s="43" t="s">
        <v>280</v>
      </c>
      <c r="G54" s="44" t="s">
        <v>281</v>
      </c>
      <c r="H54" s="17"/>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row>
    <row r="55" s="45" customFormat="true" ht="99" hidden="false" customHeight="true" outlineLevel="0" collapsed="false">
      <c r="A55" s="43" t="s">
        <v>282</v>
      </c>
      <c r="B55" s="43" t="s">
        <v>276</v>
      </c>
      <c r="C55" s="44" t="s">
        <v>277</v>
      </c>
      <c r="D55" s="74" t="s">
        <v>283</v>
      </c>
      <c r="E55" s="74" t="s">
        <v>284</v>
      </c>
      <c r="F55" s="74" t="s">
        <v>285</v>
      </c>
      <c r="G55" s="75" t="s">
        <v>286</v>
      </c>
      <c r="H55" s="17"/>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row>
    <row r="56" s="45" customFormat="true" ht="81" hidden="false" customHeight="true" outlineLevel="0" collapsed="false">
      <c r="A56" s="76" t="s">
        <v>287</v>
      </c>
      <c r="B56" s="43" t="s">
        <v>276</v>
      </c>
      <c r="C56" s="44" t="s">
        <v>277</v>
      </c>
      <c r="D56" s="77" t="s">
        <v>288</v>
      </c>
      <c r="E56" s="74" t="s">
        <v>289</v>
      </c>
      <c r="F56" s="74" t="s">
        <v>290</v>
      </c>
      <c r="G56" s="75" t="s">
        <v>291</v>
      </c>
      <c r="H56" s="17"/>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row>
    <row r="57" s="45" customFormat="true" ht="87" hidden="false" customHeight="true" outlineLevel="0" collapsed="false">
      <c r="A57" s="43" t="s">
        <v>292</v>
      </c>
      <c r="B57" s="43" t="s">
        <v>293</v>
      </c>
      <c r="C57" s="44" t="s">
        <v>294</v>
      </c>
      <c r="D57" s="44" t="s">
        <v>295</v>
      </c>
      <c r="E57" s="44" t="s">
        <v>296</v>
      </c>
      <c r="F57" s="43" t="s">
        <v>297</v>
      </c>
      <c r="G57" s="75" t="s">
        <v>298</v>
      </c>
      <c r="H57" s="17"/>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row>
    <row r="58" s="45" customFormat="true" ht="74.25" hidden="false" customHeight="true" outlineLevel="0" collapsed="false">
      <c r="A58" s="43" t="s">
        <v>299</v>
      </c>
      <c r="B58" s="43" t="s">
        <v>293</v>
      </c>
      <c r="C58" s="44" t="s">
        <v>294</v>
      </c>
      <c r="D58" s="77" t="s">
        <v>300</v>
      </c>
      <c r="E58" s="44" t="s">
        <v>301</v>
      </c>
      <c r="F58" s="74" t="s">
        <v>302</v>
      </c>
      <c r="G58" s="74" t="s">
        <v>303</v>
      </c>
      <c r="H58" s="17"/>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row>
    <row r="59" s="45" customFormat="true" ht="96.75" hidden="false" customHeight="true" outlineLevel="0" collapsed="false">
      <c r="A59" s="43" t="s">
        <v>304</v>
      </c>
      <c r="B59" s="43" t="s">
        <v>305</v>
      </c>
      <c r="C59" s="44" t="s">
        <v>294</v>
      </c>
      <c r="D59" s="44" t="s">
        <v>306</v>
      </c>
      <c r="E59" s="46" t="s">
        <v>307</v>
      </c>
      <c r="F59" s="43" t="s">
        <v>308</v>
      </c>
      <c r="G59" s="75" t="s">
        <v>309</v>
      </c>
      <c r="H59" s="17"/>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row>
    <row r="60" s="45" customFormat="true" ht="98.25" hidden="false" customHeight="true" outlineLevel="0" collapsed="false">
      <c r="A60" s="43" t="s">
        <v>310</v>
      </c>
      <c r="B60" s="43" t="s">
        <v>311</v>
      </c>
      <c r="C60" s="44" t="s">
        <v>294</v>
      </c>
      <c r="D60" s="44" t="s">
        <v>312</v>
      </c>
      <c r="E60" s="78" t="s">
        <v>313</v>
      </c>
      <c r="F60" s="43" t="s">
        <v>314</v>
      </c>
      <c r="G60" s="75" t="s">
        <v>315</v>
      </c>
      <c r="H60" s="17"/>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row>
    <row r="61" s="45" customFormat="true" ht="94.5" hidden="false" customHeight="true" outlineLevel="0" collapsed="false">
      <c r="A61" s="43" t="s">
        <v>316</v>
      </c>
      <c r="B61" s="43" t="s">
        <v>293</v>
      </c>
      <c r="C61" s="44" t="s">
        <v>294</v>
      </c>
      <c r="D61" s="44" t="s">
        <v>317</v>
      </c>
      <c r="E61" s="78" t="s">
        <v>318</v>
      </c>
      <c r="F61" s="43" t="s">
        <v>319</v>
      </c>
      <c r="G61" s="75" t="s">
        <v>320</v>
      </c>
      <c r="H61" s="17"/>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row>
    <row r="62" s="45" customFormat="true" ht="149.25" hidden="false" customHeight="true" outlineLevel="0" collapsed="false">
      <c r="A62" s="43" t="s">
        <v>321</v>
      </c>
      <c r="B62" s="43" t="s">
        <v>293</v>
      </c>
      <c r="C62" s="44" t="s">
        <v>294</v>
      </c>
      <c r="D62" s="44" t="s">
        <v>322</v>
      </c>
      <c r="E62" s="46" t="s">
        <v>323</v>
      </c>
      <c r="F62" s="43" t="s">
        <v>324</v>
      </c>
      <c r="G62" s="75" t="s">
        <v>325</v>
      </c>
      <c r="H62" s="17"/>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row>
    <row r="63" s="82" customFormat="true" ht="136.5" hidden="false" customHeight="true" outlineLevel="0" collapsed="false">
      <c r="A63" s="79" t="s">
        <v>326</v>
      </c>
      <c r="B63" s="79" t="s">
        <v>327</v>
      </c>
      <c r="C63" s="80" t="s">
        <v>328</v>
      </c>
      <c r="D63" s="80" t="s">
        <v>329</v>
      </c>
      <c r="E63" s="80" t="s">
        <v>330</v>
      </c>
      <c r="F63" s="79" t="s">
        <v>331</v>
      </c>
      <c r="G63" s="81" t="s">
        <v>332</v>
      </c>
      <c r="H63" s="17"/>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row>
    <row r="64" s="82" customFormat="true" ht="112.5" hidden="false" customHeight="true" outlineLevel="0" collapsed="false">
      <c r="A64" s="79" t="s">
        <v>333</v>
      </c>
      <c r="B64" s="79" t="s">
        <v>327</v>
      </c>
      <c r="C64" s="80" t="s">
        <v>328</v>
      </c>
      <c r="D64" s="83" t="s">
        <v>334</v>
      </c>
      <c r="E64" s="80" t="s">
        <v>335</v>
      </c>
      <c r="F64" s="84" t="s">
        <v>336</v>
      </c>
      <c r="G64" s="84" t="s">
        <v>250</v>
      </c>
      <c r="H64" s="17"/>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row>
    <row r="65" s="82" customFormat="true" ht="99.75" hidden="false" customHeight="true" outlineLevel="0" collapsed="false">
      <c r="A65" s="79" t="s">
        <v>337</v>
      </c>
      <c r="B65" s="79" t="s">
        <v>327</v>
      </c>
      <c r="C65" s="80" t="s">
        <v>328</v>
      </c>
      <c r="D65" s="83" t="s">
        <v>338</v>
      </c>
      <c r="E65" s="80" t="s">
        <v>339</v>
      </c>
      <c r="F65" s="84" t="s">
        <v>336</v>
      </c>
      <c r="G65" s="84" t="s">
        <v>250</v>
      </c>
      <c r="H65" s="17"/>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row>
    <row r="66" s="82" customFormat="true" ht="136.5" hidden="false" customHeight="true" outlineLevel="0" collapsed="false">
      <c r="A66" s="79" t="s">
        <v>340</v>
      </c>
      <c r="B66" s="79" t="s">
        <v>327</v>
      </c>
      <c r="C66" s="80" t="s">
        <v>328</v>
      </c>
      <c r="D66" s="83" t="s">
        <v>300</v>
      </c>
      <c r="E66" s="80" t="s">
        <v>341</v>
      </c>
      <c r="F66" s="84" t="s">
        <v>342</v>
      </c>
      <c r="G66" s="84" t="s">
        <v>343</v>
      </c>
      <c r="H66" s="17"/>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row>
    <row r="67" s="82" customFormat="true" ht="101.25" hidden="false" customHeight="true" outlineLevel="0" collapsed="false">
      <c r="A67" s="79" t="s">
        <v>344</v>
      </c>
      <c r="B67" s="79" t="s">
        <v>327</v>
      </c>
      <c r="C67" s="80" t="s">
        <v>328</v>
      </c>
      <c r="D67" s="85" t="s">
        <v>345</v>
      </c>
      <c r="E67" s="86" t="s">
        <v>346</v>
      </c>
      <c r="F67" s="84" t="s">
        <v>347</v>
      </c>
      <c r="G67" s="84" t="s">
        <v>177</v>
      </c>
      <c r="H67" s="17"/>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row>
    <row r="68" s="90" customFormat="true" ht="92.25" hidden="false" customHeight="true" outlineLevel="0" collapsed="false">
      <c r="A68" s="87" t="s">
        <v>348</v>
      </c>
      <c r="B68" s="87" t="s">
        <v>349</v>
      </c>
      <c r="C68" s="88" t="s">
        <v>246</v>
      </c>
      <c r="D68" s="88" t="s">
        <v>350</v>
      </c>
      <c r="E68" s="88" t="s">
        <v>351</v>
      </c>
      <c r="F68" s="89" t="s">
        <v>352</v>
      </c>
      <c r="G68" s="87" t="s">
        <v>353</v>
      </c>
      <c r="H68" s="17"/>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row>
    <row r="69" s="94" customFormat="true" ht="147" hidden="false" customHeight="true" outlineLevel="0" collapsed="false">
      <c r="A69" s="91" t="s">
        <v>354</v>
      </c>
      <c r="B69" s="91" t="s">
        <v>355</v>
      </c>
      <c r="C69" s="92" t="s">
        <v>356</v>
      </c>
      <c r="D69" s="92" t="s">
        <v>357</v>
      </c>
      <c r="E69" s="92" t="s">
        <v>358</v>
      </c>
      <c r="F69" s="93" t="s">
        <v>359</v>
      </c>
      <c r="G69" s="91" t="s">
        <v>360</v>
      </c>
      <c r="H69" s="17"/>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row>
    <row r="70" s="94" customFormat="true" ht="113.25" hidden="false" customHeight="true" outlineLevel="0" collapsed="false">
      <c r="A70" s="91" t="s">
        <v>361</v>
      </c>
      <c r="B70" s="91" t="s">
        <v>355</v>
      </c>
      <c r="C70" s="92" t="s">
        <v>356</v>
      </c>
      <c r="D70" s="92" t="s">
        <v>362</v>
      </c>
      <c r="E70" s="92" t="s">
        <v>363</v>
      </c>
      <c r="F70" s="93" t="s">
        <v>364</v>
      </c>
      <c r="G70" s="91" t="s">
        <v>365</v>
      </c>
      <c r="H70" s="17"/>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row>
    <row r="71" s="94" customFormat="true" ht="108" hidden="false" customHeight="true" outlineLevel="0" collapsed="false">
      <c r="A71" s="91" t="s">
        <v>366</v>
      </c>
      <c r="B71" s="91" t="s">
        <v>355</v>
      </c>
      <c r="C71" s="92" t="s">
        <v>356</v>
      </c>
      <c r="D71" s="92" t="s">
        <v>367</v>
      </c>
      <c r="E71" s="92" t="s">
        <v>368</v>
      </c>
      <c r="F71" s="93" t="s">
        <v>369</v>
      </c>
      <c r="G71" s="91" t="s">
        <v>370</v>
      </c>
      <c r="H71" s="17"/>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row>
    <row r="72" customFormat="false" ht="13.5" hidden="false" customHeight="false" outlineLevel="0" collapsed="false"/>
  </sheetData>
  <mergeCells count="6">
    <mergeCell ref="A1:B4"/>
    <mergeCell ref="C1:E1"/>
    <mergeCell ref="F1:G3"/>
    <mergeCell ref="C2:E3"/>
    <mergeCell ref="C4:D4"/>
    <mergeCell ref="F4:G4"/>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44" activePane="bottomLeft" state="frozen"/>
      <selection pane="topLeft" activeCell="A1" activeCellId="0" sqref="A1"/>
      <selection pane="bottomLeft" activeCell="I45" activeCellId="0" sqref="I45"/>
    </sheetView>
  </sheetViews>
  <sheetFormatPr defaultColWidth="11.41796875" defaultRowHeight="12.75" zeroHeight="false" outlineLevelRow="0" outlineLevelCol="0"/>
  <cols>
    <col collapsed="false" customWidth="true" hidden="false" outlineLevel="0" max="1" min="1" style="15" width="25.13"/>
    <col collapsed="false" customWidth="true" hidden="false" outlineLevel="0" max="2" min="2" style="16" width="50.28"/>
    <col collapsed="false" customWidth="true" hidden="false" outlineLevel="0" max="3" min="3" style="16" width="34.13"/>
    <col collapsed="false" customWidth="true" hidden="false" outlineLevel="0" max="4" min="4" style="16" width="16.42"/>
    <col collapsed="false" customWidth="true" hidden="false" outlineLevel="0" max="6" min="5" style="16" width="17.7"/>
    <col collapsed="false" customWidth="true" hidden="false" outlineLevel="0" max="7" min="7" style="16" width="19.99"/>
    <col collapsed="false" customWidth="true" hidden="false" outlineLevel="0" max="8" min="8" style="15" width="33.7"/>
    <col collapsed="false" customWidth="true" hidden="false" outlineLevel="0" max="9" min="9" style="16" width="23.28"/>
    <col collapsed="false" customWidth="true" hidden="true" outlineLevel="0" max="10" min="10" style="16" width="23.41"/>
    <col collapsed="false" customWidth="true" hidden="true" outlineLevel="0" max="11" min="11" style="16" width="24.85"/>
    <col collapsed="false" customWidth="true" hidden="true" outlineLevel="0" max="12" min="12" style="16" width="26.99"/>
    <col collapsed="false" customWidth="true" hidden="true" outlineLevel="0" max="13" min="13" style="16" width="28.7"/>
    <col collapsed="false" customWidth="false" hidden="false" outlineLevel="0" max="130" min="14" style="18" width="11.42"/>
    <col collapsed="false" customWidth="false" hidden="false" outlineLevel="0" max="257" min="131" style="16" width="11.42"/>
  </cols>
  <sheetData>
    <row r="1" customFormat="false" ht="27.75" hidden="false" customHeight="true" outlineLevel="0" collapsed="false">
      <c r="A1" s="19" t="s">
        <v>27</v>
      </c>
      <c r="B1" s="19"/>
      <c r="C1" s="20" t="s">
        <v>1</v>
      </c>
      <c r="D1" s="20"/>
      <c r="E1" s="20"/>
      <c r="F1" s="20"/>
      <c r="G1" s="20"/>
      <c r="H1" s="21"/>
      <c r="I1" s="21"/>
      <c r="J1" s="16" t="s">
        <v>371</v>
      </c>
      <c r="K1" s="16" t="s">
        <v>372</v>
      </c>
      <c r="L1" s="16" t="s">
        <v>373</v>
      </c>
      <c r="M1" s="26" t="s">
        <v>374</v>
      </c>
    </row>
    <row r="2" customFormat="false" ht="27" hidden="false" customHeight="true" outlineLevel="0" collapsed="false">
      <c r="A2" s="19"/>
      <c r="B2" s="19"/>
      <c r="C2" s="95" t="s">
        <v>375</v>
      </c>
      <c r="D2" s="95"/>
      <c r="E2" s="95"/>
      <c r="F2" s="95"/>
      <c r="G2" s="95"/>
      <c r="H2" s="21"/>
      <c r="I2" s="21"/>
      <c r="J2" s="16" t="s">
        <v>376</v>
      </c>
      <c r="K2" s="96" t="s">
        <v>377</v>
      </c>
      <c r="L2" s="96" t="s">
        <v>378</v>
      </c>
      <c r="M2" s="96" t="s">
        <v>378</v>
      </c>
    </row>
    <row r="3" customFormat="false" ht="24" hidden="false" customHeight="true" outlineLevel="0" collapsed="false">
      <c r="A3" s="19"/>
      <c r="B3" s="19"/>
      <c r="C3" s="95"/>
      <c r="D3" s="95"/>
      <c r="E3" s="95"/>
      <c r="F3" s="95"/>
      <c r="G3" s="95"/>
      <c r="H3" s="21"/>
      <c r="I3" s="21"/>
    </row>
    <row r="4" customFormat="false" ht="13.5" hidden="false" customHeight="true" outlineLevel="0" collapsed="false">
      <c r="A4" s="19"/>
      <c r="B4" s="19"/>
      <c r="C4" s="22" t="s">
        <v>379</v>
      </c>
      <c r="D4" s="22"/>
      <c r="E4" s="97" t="s">
        <v>30</v>
      </c>
      <c r="F4" s="97"/>
      <c r="G4" s="97"/>
      <c r="H4" s="22" t="s">
        <v>6</v>
      </c>
      <c r="I4" s="22"/>
    </row>
    <row r="5" customFormat="false" ht="7.5" hidden="false" customHeight="true" outlineLevel="0" collapsed="false"/>
    <row r="6" customFormat="false" ht="25.5" hidden="false" customHeight="true" outlineLevel="0" collapsed="false">
      <c r="A6" s="98" t="s">
        <v>380</v>
      </c>
      <c r="B6" s="98" t="s">
        <v>32</v>
      </c>
      <c r="C6" s="24" t="s">
        <v>381</v>
      </c>
      <c r="D6" s="24" t="s">
        <v>382</v>
      </c>
      <c r="E6" s="24"/>
      <c r="F6" s="24" t="s">
        <v>383</v>
      </c>
      <c r="G6" s="24" t="s">
        <v>384</v>
      </c>
      <c r="H6" s="98" t="s">
        <v>385</v>
      </c>
      <c r="I6" s="24" t="s">
        <v>386</v>
      </c>
    </row>
    <row r="7" customFormat="false" ht="14.25" hidden="false" customHeight="false" outlineLevel="0" collapsed="false">
      <c r="A7" s="98"/>
      <c r="B7" s="98"/>
      <c r="C7" s="24"/>
      <c r="D7" s="24" t="s">
        <v>7</v>
      </c>
      <c r="E7" s="24" t="s">
        <v>8</v>
      </c>
      <c r="F7" s="24"/>
      <c r="G7" s="24"/>
      <c r="H7" s="98"/>
      <c r="I7" s="24"/>
    </row>
    <row r="8" s="29" customFormat="true" ht="44.25" hidden="false" customHeight="true" outlineLevel="0" collapsed="false">
      <c r="A8" s="99" t="str">
        <f aca="false">'IDENTIFICACION DEL RIESGO'!A7</f>
        <v>CI01813-P</v>
      </c>
      <c r="B8" s="99" t="str">
        <f aca="false">'IDENTIFICACION DEL RIESGO'!B7</f>
        <v>DIRECCIONAMIENTO ESTRATÉGICO</v>
      </c>
      <c r="C8" s="100" t="str">
        <f aca="false">'IDENTIFICACION DEL RIESGO'!D7</f>
        <v>POSIBLE CONSTRUCCIÓN DE LA DOFA DE MANERA INADECUADA</v>
      </c>
      <c r="D8" s="101" t="n">
        <v>5</v>
      </c>
      <c r="E8" s="101" t="n">
        <v>2</v>
      </c>
      <c r="F8" s="101" t="s">
        <v>17</v>
      </c>
      <c r="G8" s="101" t="s">
        <v>387</v>
      </c>
      <c r="H8" s="102" t="str">
        <f aca="false">IF(F8="B",$J$1,IF(F8="M",$K$1,IF(F8="A",$L$1,IF(F8="E",$M$1,"0"))))</f>
        <v>ZONA DE RIESGO ALTA</v>
      </c>
      <c r="I8" s="103" t="str">
        <f aca="false">IF(F8="B",$J$2,IF(F8="M",$K$2,IF(F8="A",$L$2,IF(F8="E",$M$2,"0"))))</f>
        <v>Reducir el Riesgo, Evitar, Compartir o Transferir el Riesgo</v>
      </c>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row>
    <row r="9" s="29" customFormat="true" ht="40.5" hidden="false" customHeight="true" outlineLevel="0" collapsed="false">
      <c r="A9" s="99" t="str">
        <f aca="false">'IDENTIFICACION DEL RIESGO'!A8</f>
        <v>CA03614-P</v>
      </c>
      <c r="B9" s="99" t="str">
        <f aca="false">'IDENTIFICACION DEL RIESGO'!B8</f>
        <v>DIRECCIONAMIENTO ESTRATÉGICO</v>
      </c>
      <c r="C9" s="100" t="str">
        <f aca="false">'IDENTIFICACION DEL RIESGO'!D8</f>
        <v>BRINDAR INFORMACIÓN ERRADA DE LA PLANEACIÓN ESTRATÉGICA A LOS FUNCIONARIOS DE LA ENTIDAD</v>
      </c>
      <c r="D9" s="101" t="n">
        <v>5</v>
      </c>
      <c r="E9" s="101" t="n">
        <v>2</v>
      </c>
      <c r="F9" s="101" t="s">
        <v>17</v>
      </c>
      <c r="G9" s="101" t="s">
        <v>388</v>
      </c>
      <c r="H9" s="102" t="str">
        <f aca="false">IF(F9="B",$J$1,IF(F9="M",$K$1,IF(F9="A",$L$1,IF(F9="E",$M$1,"0"))))</f>
        <v>ZONA DE RIESGO ALTA</v>
      </c>
      <c r="I9" s="103" t="str">
        <f aca="false">IF(F9="B",$J$2,IF(F9="M",$K$2,IF(F9="A",$L$2,IF(F9="E",$M$2,"0"))))</f>
        <v>Reducir el Riesgo, Evitar, Compartir o Transferir el Riesgo</v>
      </c>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row>
    <row r="10" s="29" customFormat="true" ht="46.5" hidden="false" customHeight="true" outlineLevel="0" collapsed="false">
      <c r="A10" s="99" t="str">
        <f aca="false">'IDENTIFICACION DEL RIESGO'!A9</f>
        <v>CA07014-P</v>
      </c>
      <c r="B10" s="99" t="str">
        <f aca="false">'IDENTIFICACION DEL RIESGO'!B9</f>
        <v>DIRECCIONAMIENTO ESTRATÉGICO</v>
      </c>
      <c r="C10" s="100" t="str">
        <f aca="false">'IDENTIFICACION DEL RIESGO'!D9</f>
        <v>INCUMPLIMIENTO DEL DECRETO 943 DE MAYO DE 2014 REFERENTE A LA ACTUALIZACIÓN DEL MECI</v>
      </c>
      <c r="D10" s="101" t="n">
        <v>4</v>
      </c>
      <c r="E10" s="101" t="n">
        <v>2</v>
      </c>
      <c r="F10" s="101" t="s">
        <v>17</v>
      </c>
      <c r="G10" s="101" t="s">
        <v>388</v>
      </c>
      <c r="H10" s="102" t="str">
        <f aca="false">IF(F10="B",$J$1,IF(F10="M",$K$1,IF(F10="A",$L$1,IF(F10="E",$M$1,"0"))))</f>
        <v>ZONA DE RIESGO ALTA</v>
      </c>
      <c r="I10" s="103" t="str">
        <f aca="false">IF(F10="B",$J$2,IF(F10="M",$K$2,IF(F10="A",$L$2,IF(F10="E",$M$2,"0"))))</f>
        <v>Reducir el Riesgo, Evitar, Compartir o Transferir el Riesgo</v>
      </c>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row>
    <row r="11" s="29" customFormat="true" ht="45" hidden="false" customHeight="true" outlineLevel="0" collapsed="false">
      <c r="A11" s="99" t="str">
        <f aca="false">'IDENTIFICACION DEL RIESGO'!A10</f>
        <v>CA07114-P</v>
      </c>
      <c r="B11" s="99" t="str">
        <f aca="false">'IDENTIFICACION DEL RIESGO'!B10</f>
        <v>DIRECCIONAMIENTO ESTRATÉGICO</v>
      </c>
      <c r="C11" s="100" t="str">
        <f aca="false">'IDENTIFICACION DEL RIESGO'!D10</f>
        <v>POSIBLES INCUMPLIMIENTOS REFERENTES A LAS ACTIVIDADES QUE DESARROLLA LA OFICINA</v>
      </c>
      <c r="D11" s="101" t="n">
        <v>4</v>
      </c>
      <c r="E11" s="101" t="n">
        <v>1</v>
      </c>
      <c r="F11" s="101" t="s">
        <v>16</v>
      </c>
      <c r="G11" s="101" t="s">
        <v>388</v>
      </c>
      <c r="H11" s="102" t="str">
        <f aca="false">IF(F11="B",$J$1,IF(F11="M",$K$1,IF(F11="A",$L$1,IF(F11="E",$M$1,"0"))))</f>
        <v>ZONA DE RIESGO MODERADA</v>
      </c>
      <c r="I11" s="103" t="str">
        <f aca="false">IF(F11="B",$J$2,IF(F11="M",$K$2,IF(F11="A",$L$2,IF(F11="E",$M$2,"0"))))</f>
        <v>Asumir el Riesgo, Reducir el Riesgo</v>
      </c>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row>
    <row r="12" s="29" customFormat="true" ht="49.5" hidden="false" customHeight="true" outlineLevel="0" collapsed="false">
      <c r="A12" s="99" t="str">
        <f aca="false">'IDENTIFICACION DEL RIESGO'!A11</f>
        <v>CI03015-P</v>
      </c>
      <c r="B12" s="99" t="str">
        <f aca="false">'IDENTIFICACION DEL RIESGO'!B11</f>
        <v>DIRECCIONAMIENTO ESTRATÉGICO</v>
      </c>
      <c r="C12" s="100" t="str">
        <f aca="false">'IDENTIFICACION DEL RIESGO'!D11</f>
        <v>POSIBLE INCUMPLIMIENTO DEL NUMERAL 4,2,2  DE LA NORMA MANUAL DE CALIDAD </v>
      </c>
      <c r="D12" s="101" t="n">
        <v>4</v>
      </c>
      <c r="E12" s="101" t="n">
        <v>3</v>
      </c>
      <c r="F12" s="101" t="s">
        <v>17</v>
      </c>
      <c r="G12" s="101" t="s">
        <v>389</v>
      </c>
      <c r="H12" s="102" t="str">
        <f aca="false">IF(F12="B",$J$1,IF(F12="M",$K$1,IF(F12="A",$L$1,IF(F12="E",$M$1,"0"))))</f>
        <v>ZONA DE RIESGO ALTA</v>
      </c>
      <c r="I12" s="103" t="str">
        <f aca="false">IF(F12="B",$J$2,IF(F12="M",$K$2,IF(F12="A",$L$2,IF(F12="E",$M$2,"0"))))</f>
        <v>Reducir el Riesgo, Evitar, Compartir o Transferir el Riesgo</v>
      </c>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row>
    <row r="13" s="29" customFormat="true" ht="59.25" hidden="false" customHeight="true" outlineLevel="0" collapsed="false">
      <c r="A13" s="99" t="str">
        <f aca="false">'IDENTIFICACION DEL RIESGO'!A12</f>
        <v>CI03115-P</v>
      </c>
      <c r="B13" s="99" t="str">
        <f aca="false">'IDENTIFICACION DEL RIESGO'!B12</f>
        <v>DIRECCIONAMIENTO ESTRATÉGICO</v>
      </c>
      <c r="C13" s="100" t="str">
        <f aca="false">'IDENTIFICACION DEL RIESGO'!D12</f>
        <v>posible contruccion de la Matriz del Plan Anticorrupción y sus componentes no acorde a la metodologia actual </v>
      </c>
      <c r="D13" s="101" t="n">
        <v>4</v>
      </c>
      <c r="E13" s="101" t="n">
        <v>3</v>
      </c>
      <c r="F13" s="101" t="s">
        <v>17</v>
      </c>
      <c r="G13" s="101"/>
      <c r="H13" s="102" t="str">
        <f aca="false">IF(F13="B",$J$1,IF(F13="M",$K$1,IF(F13="A",$L$1,IF(F13="E",$M$1,"0"))))</f>
        <v>ZONA DE RIESGO ALTA</v>
      </c>
      <c r="I13" s="103" t="str">
        <f aca="false">IF(F13="B",$J$2,IF(F13="M",$K$2,IF(F13="A",$L$2,IF(F13="E",$M$2,"0"))))</f>
        <v>Reducir el Riesgo, Evitar, Compartir o Transferir el Riesgo</v>
      </c>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row>
    <row r="14" s="29" customFormat="true" ht="59.25" hidden="false" customHeight="true" outlineLevel="0" collapsed="false">
      <c r="A14" s="99" t="str">
        <f aca="false">'IDENTIFICACION DEL RIESGO'!A13</f>
        <v>CA01916-P</v>
      </c>
      <c r="B14" s="99" t="str">
        <f aca="false">'IDENTIFICACION DEL RIESGO'!B13</f>
        <v>DIRECCIONAMIENTO ESTRATÉGICO</v>
      </c>
      <c r="C14" s="100" t="str">
        <f aca="false">'IDENTIFICACION DEL RIESGO'!D13</f>
        <v>DESACTULIZACIÓN DE LA DOCUMENTACION DEL SISTEMA </v>
      </c>
      <c r="D14" s="101" t="n">
        <v>3</v>
      </c>
      <c r="E14" s="101" t="n">
        <v>3</v>
      </c>
      <c r="F14" s="101" t="s">
        <v>17</v>
      </c>
      <c r="G14" s="101"/>
      <c r="H14" s="102" t="str">
        <f aca="false">IF(F14="B",$J$1,IF(F14="M",$K$1,IF(F14="A",$L$1,IF(F14="E",$M$1,"0"))))</f>
        <v>ZONA DE RIESGO ALTA</v>
      </c>
      <c r="I14" s="103" t="str">
        <f aca="false">IF(F14="B",$J$2,IF(F14="M",$K$2,IF(F14="A",$L$2,IF(F14="E",$M$2,"0"))))</f>
        <v>Reducir el Riesgo, Evitar, Compartir o Transferir el Riesgo</v>
      </c>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row>
    <row r="15" s="29" customFormat="true" ht="59.25" hidden="false" customHeight="true" outlineLevel="0" collapsed="false">
      <c r="A15" s="99" t="str">
        <f aca="false">'IDENTIFICACION DEL RIESGO'!A14</f>
        <v>CA02216-P</v>
      </c>
      <c r="B15" s="99" t="str">
        <f aca="false">'IDENTIFICACION DEL RIESGO'!B14</f>
        <v>DIRECCIONAMIENTO ESTRATÉGICO</v>
      </c>
      <c r="C15" s="100" t="str">
        <f aca="false">'IDENTIFICACION DEL RIESGO'!D14</f>
        <v>NO CONTAR CON LA DEBIDA OPORTUNIDAD CON LA RESOLUCION PARA UTILIZAR LOS RECURSOS ASIGNADOS EN EL PAC </v>
      </c>
      <c r="D15" s="101" t="n">
        <v>3</v>
      </c>
      <c r="E15" s="101" t="n">
        <v>3</v>
      </c>
      <c r="F15" s="101" t="s">
        <v>17</v>
      </c>
      <c r="G15" s="101"/>
      <c r="H15" s="102" t="str">
        <f aca="false">IF(F15="B",$J$1,IF(F15="M",$K$1,IF(F15="A",$L$1,IF(F15="E",$M$1,"0"))))</f>
        <v>ZONA DE RIESGO ALTA</v>
      </c>
      <c r="I15" s="103"/>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row>
    <row r="16" s="29" customFormat="true" ht="59.25" hidden="false" customHeight="true" outlineLevel="0" collapsed="false">
      <c r="A16" s="99" t="str">
        <f aca="false">'IDENTIFICACION DEL RIESGO'!A15</f>
        <v>CA00117-P</v>
      </c>
      <c r="B16" s="99" t="str">
        <f aca="false">'IDENTIFICACION DEL RIESGO'!B15</f>
        <v>DIRECCIONAMIENTO ESTRATÉGICO</v>
      </c>
      <c r="C16" s="100" t="str">
        <f aca="false">'IDENTIFICACION DEL RIESGO'!D15</f>
        <v>QUE NO SE IMPRARTAN LOS LINEAMIENTOS ADECUADOS PARA LA ENTIDAD </v>
      </c>
      <c r="D16" s="101" t="n">
        <v>3</v>
      </c>
      <c r="E16" s="101" t="n">
        <v>3</v>
      </c>
      <c r="F16" s="101" t="s">
        <v>17</v>
      </c>
      <c r="G16" s="101"/>
      <c r="H16" s="102" t="str">
        <f aca="false">IF(F16="B",$J$1,IF(F16="M",$K$1,IF(F16="A",$L$1,IF(F16="E",$M$1,"0"))))</f>
        <v>ZONA DE RIESGO ALTA</v>
      </c>
      <c r="I16" s="103"/>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row>
    <row r="17" s="29" customFormat="true" ht="59.25" hidden="false" customHeight="true" outlineLevel="0" collapsed="false">
      <c r="A17" s="99" t="str">
        <f aca="false">'IDENTIFICACION DEL RIESGO'!A16</f>
        <v>CA00217-P</v>
      </c>
      <c r="B17" s="99" t="str">
        <f aca="false">'IDENTIFICACION DEL RIESGO'!B16</f>
        <v>DIRECCIONAMIENTO ESTRATÉGICO</v>
      </c>
      <c r="C17" s="100" t="str">
        <f aca="false">'IDENTIFICACION DEL RIESGO'!D16</f>
        <v>QUE NO EXISTAN REGISTROS DE LA DOCUMENTACIÓN REFERENTE AL PLAN DE MEJORAMIENTO INSTITUCIONAL </v>
      </c>
      <c r="D17" s="101" t="n">
        <v>3</v>
      </c>
      <c r="E17" s="101" t="n">
        <v>3</v>
      </c>
      <c r="F17" s="101" t="s">
        <v>17</v>
      </c>
      <c r="G17" s="101"/>
      <c r="H17" s="102" t="str">
        <f aca="false">IF(F17="B",$J$1,IF(F17="M",$K$1,IF(F17="A",$L$1,IF(F17="E",$M$1,"0"))))</f>
        <v>ZONA DE RIESGO ALTA</v>
      </c>
      <c r="I17" s="103"/>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row>
    <row r="18" s="29" customFormat="true" ht="59.25" hidden="false" customHeight="true" outlineLevel="0" collapsed="false">
      <c r="A18" s="99" t="str">
        <f aca="false">'IDENTIFICACION DEL RIESGO'!A17</f>
        <v>CA00317-P</v>
      </c>
      <c r="B18" s="99" t="str">
        <f aca="false">'IDENTIFICACION DEL RIESGO'!B17</f>
        <v>DIRECCIONAMIENTO ESTRATÉGICO</v>
      </c>
      <c r="C18" s="100" t="n">
        <f aca="false">'IDENTIFICACION DEL RIESGO'!D17</f>
        <v>0</v>
      </c>
      <c r="D18" s="101"/>
      <c r="E18" s="101"/>
      <c r="F18" s="101"/>
      <c r="G18" s="101"/>
      <c r="H18" s="102" t="str">
        <f aca="false">IF(F18="B",$J$1,IF(F18="M",$K$1,IF(F18="A",$L$1,IF(F18="E",$M$1,"0"))))</f>
        <v>0</v>
      </c>
      <c r="I18" s="103"/>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row>
    <row r="19" s="39" customFormat="true" ht="45" hidden="false" customHeight="true" outlineLevel="0" collapsed="false">
      <c r="A19" s="104" t="str">
        <f aca="false">'IDENTIFICACION DEL RIESGO'!A18</f>
        <v>CA05813-P</v>
      </c>
      <c r="B19" s="104" t="str">
        <f aca="false">'IDENTIFICACION DEL RIESGO'!B18</f>
        <v>GESTION DE TIC`S</v>
      </c>
      <c r="C19" s="105" t="str">
        <f aca="false">'IDENTIFICACION DEL RIESGO'!D18</f>
        <v>QUE SE INCUMPLA CON LAS POLITICAS DE SEGURIDAD DE LA ENTIDAD</v>
      </c>
      <c r="D19" s="106" t="n">
        <v>2</v>
      </c>
      <c r="E19" s="106" t="n">
        <v>3</v>
      </c>
      <c r="F19" s="106" t="s">
        <v>16</v>
      </c>
      <c r="G19" s="106" t="s">
        <v>388</v>
      </c>
      <c r="H19" s="107" t="str">
        <f aca="false">IF(F19="B",$J$1,IF(F19="M",$K$1,IF(F19="A",$L$1,IF(F19="E",$M$1,"0"))))</f>
        <v>ZONA DE RIESGO MODERADA</v>
      </c>
      <c r="I19" s="108" t="str">
        <f aca="false">IF(F19="B",$J$2,IF(F19="M",$K$2,IF(F19="A",$L$2,IF(F19="E",$M$2,"0"))))</f>
        <v>Asumir el Riesgo, Reducir el Riesgo</v>
      </c>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row>
    <row r="20" s="39" customFormat="true" ht="68.25" hidden="false" customHeight="true" outlineLevel="0" collapsed="false">
      <c r="A20" s="104" t="str">
        <f aca="false">'IDENTIFICACION DEL RIESGO'!A19</f>
        <v>CI00514-P</v>
      </c>
      <c r="B20" s="104" t="str">
        <f aca="false">'IDENTIFICACION DEL RIESGO'!B19</f>
        <v>GESTION DE TIC`S</v>
      </c>
      <c r="C20" s="105" t="str">
        <f aca="false">'IDENTIFICACION DEL RIESGO'!D19</f>
        <v>QUE SE INCUMPLA CON LAS POLITICAS DE SEGURIDAD DE LA ENTIDAD</v>
      </c>
      <c r="D20" s="106" t="n">
        <v>2</v>
      </c>
      <c r="E20" s="106" t="n">
        <v>4</v>
      </c>
      <c r="F20" s="106" t="s">
        <v>17</v>
      </c>
      <c r="G20" s="109" t="s">
        <v>390</v>
      </c>
      <c r="H20" s="107" t="str">
        <f aca="false">IF(F20="B",$J$1,IF(F20="M",$K$1,IF(F20="A",$L$1,IF(F20="E",$M$1,"0"))))</f>
        <v>ZONA DE RIESGO ALTA</v>
      </c>
      <c r="I20" s="108" t="str">
        <f aca="false">IF(F20="B",$J$2,IF(F20="M",$K$2,IF(F20="A",$L$2,IF(F20="E",$M$2,"0"))))</f>
        <v>Reducir el Riesgo, Evitar, Compartir o Transferir el Riesgo</v>
      </c>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row>
    <row r="21" s="39" customFormat="true" ht="45.75" hidden="false" customHeight="true" outlineLevel="0" collapsed="false">
      <c r="A21" s="104" t="str">
        <f aca="false">'IDENTIFICACION DEL RIESGO'!A20</f>
        <v>CI01514-P</v>
      </c>
      <c r="B21" s="104" t="str">
        <f aca="false">'IDENTIFICACION DEL RIESGO'!B20</f>
        <v>GESTION DE TIC`S</v>
      </c>
      <c r="C21" s="105" t="str">
        <f aca="false">'IDENTIFICACION DEL RIESGO'!D20</f>
        <v>POSIBLE UTILIZACION DE FORMATOS INCORRECTOS POR PARTE DE LOS FUNCIONARIOS DE LA ENTIDAD</v>
      </c>
      <c r="D21" s="106" t="n">
        <v>2</v>
      </c>
      <c r="E21" s="106" t="n">
        <v>4</v>
      </c>
      <c r="F21" s="106" t="s">
        <v>17</v>
      </c>
      <c r="G21" s="106" t="s">
        <v>388</v>
      </c>
      <c r="H21" s="107" t="str">
        <f aca="false">IF(F21="B",$J$1,IF(F21="M",$K$1,IF(F21="A",$L$1,IF(F21="E",$M$1,"0"))))</f>
        <v>ZONA DE RIESGO ALTA</v>
      </c>
      <c r="I21" s="108" t="str">
        <f aca="false">IF(F21="B",$J$2,IF(F21="M",$K$2,IF(F21="A",$L$2,IF(F21="E",$M$2,"0"))))</f>
        <v>Reducir el Riesgo, Evitar, Compartir o Transferir el Riesgo</v>
      </c>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row>
    <row r="22" s="39" customFormat="true" ht="66.75" hidden="false" customHeight="true" outlineLevel="0" collapsed="false">
      <c r="A22" s="104" t="str">
        <f aca="false">'IDENTIFICACION DEL RIESGO'!A21</f>
        <v>CA03515-P</v>
      </c>
      <c r="B22" s="104" t="str">
        <f aca="false">'IDENTIFICACION DEL RIESGO'!B21</f>
        <v>GESTION DE TIC`S</v>
      </c>
      <c r="C22" s="105" t="str">
        <f aca="false">'IDENTIFICACION DEL RIESGO'!D21</f>
        <v>POSIBLE ATAQUE DE SEGURIDAD </v>
      </c>
      <c r="D22" s="110" t="n">
        <v>3</v>
      </c>
      <c r="E22" s="110" t="n">
        <v>3</v>
      </c>
      <c r="F22" s="110" t="s">
        <v>17</v>
      </c>
      <c r="G22" s="110" t="s">
        <v>391</v>
      </c>
      <c r="H22" s="107" t="str">
        <f aca="false">IF(F22="B",$J$1,IF(F22="M",$K$1,IF(F22="A",$L$1,IF(F22="E",$M$1,"0"))))</f>
        <v>ZONA DE RIESGO ALTA</v>
      </c>
      <c r="I22" s="108" t="str">
        <f aca="false">IF(F22="B",$J$2,IF(F22="M",$K$2,IF(F22="A",$L$2,IF(F22="E",$M$2,"0"))))</f>
        <v>Reducir el Riesgo, Evitar, Compartir o Transferir el Riesgo</v>
      </c>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row>
    <row r="23" s="39" customFormat="true" ht="56.25" hidden="false" customHeight="true" outlineLevel="0" collapsed="false">
      <c r="A23" s="104" t="str">
        <f aca="false">'IDENTIFICACION DEL RIESGO'!A22</f>
        <v>CA01216-P</v>
      </c>
      <c r="B23" s="104" t="str">
        <f aca="false">'IDENTIFICACION DEL RIESGO'!B22</f>
        <v>GESTION DE TIC`S</v>
      </c>
      <c r="C23" s="105" t="str">
        <f aca="false">'IDENTIFICACION DEL RIESGO'!D22</f>
        <v>DESACTUALIZACIÓN EN EL MANEJO DE LAS COMUNICACIONES </v>
      </c>
      <c r="D23" s="110" t="n">
        <v>3</v>
      </c>
      <c r="E23" s="110" t="n">
        <v>3</v>
      </c>
      <c r="F23" s="110" t="s">
        <v>17</v>
      </c>
      <c r="G23" s="109" t="s">
        <v>392</v>
      </c>
      <c r="H23" s="107" t="str">
        <f aca="false">IF(F23="B",$J$1,IF(F23="M",$K$1,IF(F23="A",$L$1,IF(F23="E",$M$1,"0"))))</f>
        <v>ZONA DE RIESGO ALTA</v>
      </c>
      <c r="I23" s="108" t="str">
        <f aca="false">IF(F23="B",$J$2,IF(F23="M",$K$2,IF(F23="A",$L$2,IF(F23="E",$M$2,"0"))))</f>
        <v>Reducir el Riesgo, Evitar, Compartir o Transferir el Riesgo</v>
      </c>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row>
    <row r="24" s="39" customFormat="true" ht="60.75" hidden="false" customHeight="true" outlineLevel="0" collapsed="false">
      <c r="A24" s="104" t="str">
        <f aca="false">'IDENTIFICACION DEL RIESGO'!A23</f>
        <v>CA01316-P</v>
      </c>
      <c r="B24" s="104" t="str">
        <f aca="false">'IDENTIFICACION DEL RIESGO'!B23</f>
        <v>GESTION DE TIC`S</v>
      </c>
      <c r="C24" s="105" t="str">
        <f aca="false">'IDENTIFICACION DEL RIESGO'!D23</f>
        <v>POSIBLE INSTALACIÓN DE SOFTWARE ILEGAL </v>
      </c>
      <c r="D24" s="110" t="n">
        <v>3</v>
      </c>
      <c r="E24" s="110" t="n">
        <v>3</v>
      </c>
      <c r="F24" s="110" t="s">
        <v>17</v>
      </c>
      <c r="G24" s="109" t="s">
        <v>393</v>
      </c>
      <c r="H24" s="107" t="str">
        <f aca="false">IF(F24="B",$J$1,IF(F24="M",$K$1,IF(F24="A",$L$1,IF(F24="E",$M$1,"0"))))</f>
        <v>ZONA DE RIESGO ALTA</v>
      </c>
      <c r="I24" s="108" t="str">
        <f aca="false">IF(F24="B",$J$2,IF(F24="M",$K$2,IF(F24="A",$L$2,IF(F24="E",$M$2,"0"))))</f>
        <v>Reducir el Riesgo, Evitar, Compartir o Transferir el Riesgo</v>
      </c>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row>
    <row r="25" s="39" customFormat="true" ht="66" hidden="false" customHeight="true" outlineLevel="0" collapsed="false">
      <c r="A25" s="104" t="str">
        <f aca="false">'IDENTIFICACION DEL RIESGO'!A24</f>
        <v>CA01416-P</v>
      </c>
      <c r="B25" s="104" t="str">
        <f aca="false">'IDENTIFICACION DEL RIESGO'!B24</f>
        <v>GESTION DE TIC`S</v>
      </c>
      <c r="C25" s="105" t="str">
        <f aca="false">'IDENTIFICACION DEL RIESGO'!D24</f>
        <v>INCUMPLIMIENTO DE LA LEY 1712 DE 2014</v>
      </c>
      <c r="D25" s="110" t="n">
        <v>3</v>
      </c>
      <c r="E25" s="110" t="n">
        <v>3</v>
      </c>
      <c r="F25" s="110" t="s">
        <v>17</v>
      </c>
      <c r="G25" s="109" t="s">
        <v>393</v>
      </c>
      <c r="H25" s="107" t="str">
        <f aca="false">IF(F25="B",$J$1,IF(F25="M",$K$1,IF(F25="A",$L$1,IF(F25="E",$M$1,"0"))))</f>
        <v>ZONA DE RIESGO ALTA</v>
      </c>
      <c r="I25" s="108" t="str">
        <f aca="false">IF(F25="B",$J$2,IF(F25="M",$K$2,IF(F25="A",$L$2,IF(F25="E",$M$2,"0"))))</f>
        <v>Reducir el Riesgo, Evitar, Compartir o Transferir el Riesgo</v>
      </c>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row>
    <row r="26" s="39" customFormat="true" ht="60.75" hidden="false" customHeight="true" outlineLevel="0" collapsed="false">
      <c r="A26" s="104" t="str">
        <f aca="false">'IDENTIFICACION DEL RIESGO'!A25</f>
        <v>CA01516-P</v>
      </c>
      <c r="B26" s="104" t="str">
        <f aca="false">'IDENTIFICACION DEL RIESGO'!B25</f>
        <v>GESTION DE TIC`S</v>
      </c>
      <c r="C26" s="105" t="str">
        <f aca="false">'IDENTIFICACION DEL RIESGO'!D25</f>
        <v>QUE NO SE TENGAN CANALES EFECTIVOS DE COMUNICACIÓN CON EL CIUDADANO </v>
      </c>
      <c r="D26" s="110" t="n">
        <v>3</v>
      </c>
      <c r="E26" s="110" t="n">
        <v>3</v>
      </c>
      <c r="F26" s="110" t="s">
        <v>17</v>
      </c>
      <c r="G26" s="109" t="s">
        <v>393</v>
      </c>
      <c r="H26" s="107" t="str">
        <f aca="false">IF(F26="B",$J$1,IF(F26="M",$K$1,IF(F26="A",$L$1,IF(F26="E",$M$1,"0"))))</f>
        <v>ZONA DE RIESGO ALTA</v>
      </c>
      <c r="I26" s="108" t="str">
        <f aca="false">IF(F26="B",$J$2,IF(F26="M",$K$2,IF(F26="A",$L$2,IF(F26="E",$M$2,"0"))))</f>
        <v>Reducir el Riesgo, Evitar, Compartir o Transferir el Riesgo</v>
      </c>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row>
    <row r="27" s="39" customFormat="true" ht="60.75" hidden="false" customHeight="true" outlineLevel="0" collapsed="false">
      <c r="A27" s="104" t="str">
        <f aca="false">'IDENTIFICACION DEL RIESGO'!A26</f>
        <v>CI00117-P</v>
      </c>
      <c r="B27" s="104" t="str">
        <f aca="false">'IDENTIFICACION DEL RIESGO'!B26</f>
        <v>GESTION DE TIC`S</v>
      </c>
      <c r="C27" s="105" t="str">
        <f aca="false">'IDENTIFICACION DEL RIESGO'!D26</f>
        <v>INSTALACIÓN DE SOFTWARE  ILEGAL </v>
      </c>
      <c r="D27" s="110" t="n">
        <v>4</v>
      </c>
      <c r="E27" s="110" t="n">
        <v>4</v>
      </c>
      <c r="F27" s="110" t="s">
        <v>19</v>
      </c>
      <c r="G27" s="109"/>
      <c r="H27" s="107" t="str">
        <f aca="false">IF(F27="B",$J$1,IF(F27="M",$K$1,IF(F27="A",$L$1,IF(F27="E",$M$1,"0"))))</f>
        <v>ZONA DE RIESGO EXTREMA</v>
      </c>
      <c r="I27" s="108" t="str">
        <f aca="false">IF(F27="B",$J$2,IF(F27="M",$K$2,IF(F27="A",$L$2,IF(F27="E",$M$2,"0"))))</f>
        <v>Reducir el Riesgo, Evitar, Compartir o Transferir el Riesgo</v>
      </c>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row>
    <row r="28" s="39" customFormat="true" ht="60.75" hidden="false" customHeight="true" outlineLevel="0" collapsed="false">
      <c r="A28" s="104" t="str">
        <f aca="false">'IDENTIFICACION DEL RIESGO'!A27</f>
        <v>CI00217-P</v>
      </c>
      <c r="B28" s="104" t="str">
        <f aca="false">'IDENTIFICACION DEL RIESGO'!B27</f>
        <v>GESTION DE TIC`S</v>
      </c>
      <c r="C28" s="105" t="str">
        <f aca="false">'IDENTIFICACION DEL RIESGO'!D27</f>
        <v>INCUMPLIMIENTO A LA NORMATIVIDAD </v>
      </c>
      <c r="D28" s="110" t="n">
        <v>3</v>
      </c>
      <c r="E28" s="110" t="n">
        <v>3</v>
      </c>
      <c r="F28" s="110" t="s">
        <v>17</v>
      </c>
      <c r="G28" s="109"/>
      <c r="H28" s="107" t="str">
        <f aca="false">IF(F28="B",$J$1,IF(F28="M",$K$1,IF(F28="A",$L$1,IF(F28="E",$M$1,"0"))))</f>
        <v>ZONA DE RIESGO ALTA</v>
      </c>
      <c r="I28" s="108" t="str">
        <f aca="false">IF(F28="B",$J$2,IF(F28="M",$K$2,IF(F28="A",$L$2,IF(F28="E",$M$2,"0"))))</f>
        <v>Reducir el Riesgo, Evitar, Compartir o Transferir el Riesgo</v>
      </c>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row>
    <row r="29" s="39" customFormat="true" ht="60.75" hidden="false" customHeight="true" outlineLevel="0" collapsed="false">
      <c r="A29" s="104" t="str">
        <f aca="false">'IDENTIFICACION DEL RIESGO'!A28</f>
        <v>CI00317-P</v>
      </c>
      <c r="B29" s="104" t="str">
        <f aca="false">'IDENTIFICACION DEL RIESGO'!B28</f>
        <v>GESTION DE TIC`S</v>
      </c>
      <c r="C29" s="105" t="str">
        <f aca="false">'IDENTIFICACION DEL RIESGO'!D28</f>
        <v>DAÑO Y DETERIORO DE LOS EQUIPOS DE COMPUTO </v>
      </c>
      <c r="D29" s="110" t="n">
        <v>3</v>
      </c>
      <c r="E29" s="110" t="n">
        <v>3</v>
      </c>
      <c r="F29" s="110" t="s">
        <v>17</v>
      </c>
      <c r="G29" s="109"/>
      <c r="H29" s="107" t="str">
        <f aca="false">IF(F29="B",$J$1,IF(F29="M",$K$1,IF(F29="A",$L$1,IF(F29="E",$M$1,"0"))))</f>
        <v>ZONA DE RIESGO ALTA</v>
      </c>
      <c r="I29" s="108" t="str">
        <f aca="false">IF(F29="B",$J$2,IF(F29="M",$K$2,IF(F29="A",$L$2,IF(F29="E",$M$2,"0"))))</f>
        <v>Reducir el Riesgo, Evitar, Compartir o Transferir el Riesgo</v>
      </c>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row>
    <row r="30" s="39" customFormat="true" ht="60.75" hidden="false" customHeight="true" outlineLevel="0" collapsed="false">
      <c r="A30" s="104" t="str">
        <f aca="false">'IDENTIFICACION DEL RIESGO'!A29</f>
        <v>CI00417-P</v>
      </c>
      <c r="B30" s="104" t="str">
        <f aca="false">'IDENTIFICACION DEL RIESGO'!B29</f>
        <v>GESTION DE TIC`S</v>
      </c>
      <c r="C30" s="105" t="str">
        <f aca="false">'IDENTIFICACION DEL RIESGO'!D29</f>
        <v>QUE NO EXISTA UN PUNTO DE RECUPERACIÓN ANTE DESASTRES </v>
      </c>
      <c r="D30" s="110" t="n">
        <v>3</v>
      </c>
      <c r="E30" s="110" t="n">
        <v>3</v>
      </c>
      <c r="F30" s="110" t="s">
        <v>17</v>
      </c>
      <c r="G30" s="109"/>
      <c r="H30" s="107" t="str">
        <f aca="false">IF(F30="B",$J$1,IF(F30="M",$K$1,IF(F30="A",$L$1,IF(F30="E",$M$1,"0"))))</f>
        <v>ZONA DE RIESGO ALTA</v>
      </c>
      <c r="I30" s="108" t="str">
        <f aca="false">IF(F30="B",$J$2,IF(F30="M",$K$2,IF(F30="A",$L$2,IF(F30="E",$M$2,"0"))))</f>
        <v>Reducir el Riesgo, Evitar, Compartir o Transferir el Riesgo</v>
      </c>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row>
    <row r="31" s="45" customFormat="true" ht="77.25" hidden="false" customHeight="true" outlineLevel="0" collapsed="false">
      <c r="A31" s="111" t="str">
        <f aca="false">'IDENTIFICACION DEL RIESGO'!A30</f>
        <v>CI01113-P</v>
      </c>
      <c r="B31" s="111" t="str">
        <f aca="false">'IDENTIFICACION DEL RIESGO'!B30</f>
        <v>MEDICION Y MEJORA</v>
      </c>
      <c r="C31" s="77" t="str">
        <f aca="false">'IDENTIFICACION DEL RIESGO'!D30</f>
        <v>NO DAR DIFUSION OPORTUNA DE LOS PROCEDIMIENTOS A LOS FUNCIONARIOS DE LA ENTIDAD</v>
      </c>
      <c r="D31" s="112" t="n">
        <v>3</v>
      </c>
      <c r="E31" s="112" t="n">
        <v>1</v>
      </c>
      <c r="F31" s="112" t="s">
        <v>15</v>
      </c>
      <c r="G31" s="113" t="s">
        <v>388</v>
      </c>
      <c r="H31" s="114" t="str">
        <f aca="false">IF(F31="B",$J$1,IF(F31="M",$K$1,IF(F31="A",$L$1,IF(F31="E",$M$1,"0"))))</f>
        <v>ZONA DE RIESGO BAJA</v>
      </c>
      <c r="I31" s="115" t="str">
        <f aca="false">IF(F31="B",$J$2,IF(F31="M",$K$2,IF(F31="A",$L$2,IF(F31="E",$M$2,"0"))))</f>
        <v>Asumir el Riesgo</v>
      </c>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row>
    <row r="32" s="45" customFormat="true" ht="50.25" hidden="false" customHeight="true" outlineLevel="0" collapsed="false">
      <c r="A32" s="111" t="str">
        <f aca="false">'IDENTIFICACION DEL RIESGO'!A31</f>
        <v>CA06213-P
CA07814-P</v>
      </c>
      <c r="B32" s="111" t="str">
        <f aca="false">'IDENTIFICACION DEL RIESGO'!B31</f>
        <v>MEDICION Y MEJORA</v>
      </c>
      <c r="C32" s="77" t="str">
        <f aca="false">'IDENTIFICACION DEL RIESGO'!D31</f>
        <v>DEBILIDADES EN LA MEDICION DEL PROCESO </v>
      </c>
      <c r="D32" s="112" t="n">
        <v>4</v>
      </c>
      <c r="E32" s="112" t="n">
        <v>1</v>
      </c>
      <c r="F32" s="112" t="s">
        <v>16</v>
      </c>
      <c r="G32" s="112" t="s">
        <v>388</v>
      </c>
      <c r="H32" s="114" t="str">
        <f aca="false">IF(F32="B",$J$1,IF(F32="M",$K$1,IF(F32="A",$L$1,IF(F32="E",$M$1,"0"))))</f>
        <v>ZONA DE RIESGO MODERADA</v>
      </c>
      <c r="I32" s="115" t="str">
        <f aca="false">IF(F32="B",$J$2,IF(F32="M",$K$2,IF(F32="A",$L$2,IF(F32="E",$M$2,"0"))))</f>
        <v>Asumir el Riesgo, Reducir el Riesgo</v>
      </c>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row>
    <row r="33" s="45" customFormat="true" ht="60.75" hidden="false" customHeight="true" outlineLevel="0" collapsed="false">
      <c r="A33" s="111" t="str">
        <f aca="false">'IDENTIFICACION DEL RIESGO'!A32</f>
        <v>CA07714-P</v>
      </c>
      <c r="B33" s="111" t="str">
        <f aca="false">'IDENTIFICACION DEL RIESGO'!B32</f>
        <v>MEDICION Y MEJORA</v>
      </c>
      <c r="C33" s="77" t="str">
        <f aca="false">'IDENTIFICACION DEL RIESGO'!D32</f>
        <v>POSIBLE UTILIZACION DE FORMATOS INCORRECTOS POR PARTE DE LOS FUNCIONARIOS DE LA ENTIDAD</v>
      </c>
      <c r="D33" s="112" t="n">
        <v>3</v>
      </c>
      <c r="E33" s="112" t="n">
        <v>3</v>
      </c>
      <c r="F33" s="112" t="s">
        <v>16</v>
      </c>
      <c r="G33" s="112" t="s">
        <v>388</v>
      </c>
      <c r="H33" s="114" t="str">
        <f aca="false">IF(F33="B",$J$1,IF(F33="M",$K$1,IF(F33="A",$L$1,IF(F33="E",$M$1,"0"))))</f>
        <v>ZONA DE RIESGO MODERADA</v>
      </c>
      <c r="I33" s="115" t="str">
        <f aca="false">IF(F33="B",$J$2,IF(F33="M",$K$2,IF(F33="A",$L$2,IF(F33="E",$M$2,"0"))))</f>
        <v>Asumir el Riesgo, Reducir el Riesgo</v>
      </c>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row>
    <row r="34" s="45" customFormat="true" ht="60.75" hidden="false" customHeight="true" outlineLevel="0" collapsed="false">
      <c r="A34" s="111" t="str">
        <f aca="false">'IDENTIFICACION DEL RIESGO'!A33</f>
        <v>CI03215-P</v>
      </c>
      <c r="B34" s="111" t="str">
        <f aca="false">'IDENTIFICACION DEL RIESGO'!B33</f>
        <v>MEDICION Y MEJORA</v>
      </c>
      <c r="C34" s="77" t="str">
        <f aca="false">'IDENTIFICACION DEL RIESGO'!D33</f>
        <v>ERROR EN LA PUBLICACIÓN DE LOS DOCUMENTOS DEL SIG </v>
      </c>
      <c r="D34" s="112" t="n">
        <v>4</v>
      </c>
      <c r="E34" s="112" t="n">
        <v>3</v>
      </c>
      <c r="F34" s="112" t="s">
        <v>17</v>
      </c>
      <c r="G34" s="112" t="s">
        <v>394</v>
      </c>
      <c r="H34" s="114" t="str">
        <f aca="false">IF(F34="B",$J$1,IF(F34="M",$K$1,IF(F34="A",$L$1,IF(F34="E",$M$1,"0"))))</f>
        <v>ZONA DE RIESGO ALTA</v>
      </c>
      <c r="I34" s="115" t="str">
        <f aca="false">IF(F34="B",$J$2,IF(F34="M",$K$2,IF(F34="A",$L$2,IF(F34="E",$M$2,"0"))))</f>
        <v>Reducir el Riesgo, Evitar, Compartir o Transferir el Riesgo</v>
      </c>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row>
    <row r="35" s="45" customFormat="true" ht="60.75" hidden="false" customHeight="true" outlineLevel="0" collapsed="false">
      <c r="A35" s="111" t="str">
        <f aca="false">'IDENTIFICACION DEL RIESGO'!A34</f>
        <v>CA00417-P</v>
      </c>
      <c r="B35" s="111" t="str">
        <f aca="false">'IDENTIFICACION DEL RIESGO'!B34</f>
        <v>MEDICION Y MEJORA</v>
      </c>
      <c r="C35" s="77" t="str">
        <f aca="false">'IDENTIFICACION DEL RIESGO'!D34</f>
        <v>QUE SE DE APLICABILIDAD A LAS NORMAS DEROGADAS </v>
      </c>
      <c r="D35" s="112" t="n">
        <v>3</v>
      </c>
      <c r="E35" s="112" t="n">
        <v>2</v>
      </c>
      <c r="F35" s="112" t="s">
        <v>16</v>
      </c>
      <c r="G35" s="112" t="s">
        <v>395</v>
      </c>
      <c r="H35" s="114" t="str">
        <f aca="false">IF(F35="B",$J$1,IF(F35="M",$K$1,IF(F35="A",$L$1,IF(F35="E",$M$1,"0"))))</f>
        <v>ZONA DE RIESGO MODERADA</v>
      </c>
      <c r="I35" s="115" t="str">
        <f aca="false">IF(F35="B",$J$2,IF(F35="M",$K$2,IF(F35="A",$L$2,IF(F35="E",$M$2,"0"))))</f>
        <v>Asumir el Riesgo, Reducir el Riesgo</v>
      </c>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row>
    <row r="36" s="45" customFormat="true" ht="60.75" hidden="false" customHeight="true" outlineLevel="0" collapsed="false">
      <c r="A36" s="111" t="str">
        <f aca="false">'IDENTIFICACION DEL RIESGO'!A35</f>
        <v>CA00517-P</v>
      </c>
      <c r="B36" s="111" t="str">
        <f aca="false">'IDENTIFICACION DEL RIESGO'!B35</f>
        <v>MEDICION Y MEJORA</v>
      </c>
      <c r="C36" s="77" t="str">
        <f aca="false">'IDENTIFICACION DEL RIESGO'!D35</f>
        <v>QUE NO SE ESTÉ MEJORANDO CONTINUAMENTE EL SISTEMA </v>
      </c>
      <c r="D36" s="112" t="n">
        <v>4</v>
      </c>
      <c r="E36" s="112" t="n">
        <v>3</v>
      </c>
      <c r="F36" s="112" t="s">
        <v>17</v>
      </c>
      <c r="G36" s="112"/>
      <c r="H36" s="114" t="str">
        <f aca="false">IF(F36="B",$J$1,IF(F36="M",$K$1,IF(F36="A",$L$1,IF(F36="E",$M$1,"0"))))</f>
        <v>ZONA DE RIESGO ALTA</v>
      </c>
      <c r="I36" s="115" t="str">
        <f aca="false">IF(F36="B",$J$2,IF(F36="M",$K$2,IF(F36="A",$L$2,IF(F36="E",$M$2,"0"))))</f>
        <v>Reducir el Riesgo, Evitar, Compartir o Transferir el Riesgo</v>
      </c>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row>
    <row r="37" s="45" customFormat="true" ht="60.75" hidden="false" customHeight="true" outlineLevel="0" collapsed="false">
      <c r="A37" s="111" t="str">
        <f aca="false">'IDENTIFICACION DEL RIESGO'!A36</f>
        <v>CA00617-P</v>
      </c>
      <c r="B37" s="111" t="str">
        <f aca="false">'IDENTIFICACION DEL RIESGO'!B36</f>
        <v>MEDICION Y MEJORA</v>
      </c>
      <c r="C37" s="77" t="str">
        <f aca="false">'IDENTIFICACION DEL RIESGO'!D36</f>
        <v>QUE NO SE CUENTE CON LOS INDICADORES ADECUADOS PARA MEDIR LA GESTIÓN DEL PROCESO </v>
      </c>
      <c r="D37" s="112" t="n">
        <v>4</v>
      </c>
      <c r="E37" s="112" t="n">
        <v>3</v>
      </c>
      <c r="F37" s="112" t="s">
        <v>17</v>
      </c>
      <c r="G37" s="112" t="s">
        <v>396</v>
      </c>
      <c r="H37" s="114" t="str">
        <f aca="false">IF(F37="B",$J$1,IF(F37="M",$K$1,IF(F37="A",$L$1,IF(F37="E",$M$1,"0"))))</f>
        <v>ZONA DE RIESGO ALTA</v>
      </c>
      <c r="I37" s="115" t="str">
        <f aca="false">IF(F37="B",$J$2,IF(F37="M",$K$2,IF(F37="A",$L$2,IF(F37="E",$M$2,"0"))))</f>
        <v>Reducir el Riesgo, Evitar, Compartir o Transferir el Riesgo</v>
      </c>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row>
    <row r="38" s="45" customFormat="true" ht="60.75" hidden="false" customHeight="true" outlineLevel="0" collapsed="false">
      <c r="A38" s="111" t="str">
        <f aca="false">'IDENTIFICACION DEL RIESGO'!A37</f>
        <v>CA00717-P</v>
      </c>
      <c r="B38" s="111"/>
      <c r="C38" s="77"/>
      <c r="D38" s="112"/>
      <c r="E38" s="112"/>
      <c r="F38" s="112"/>
      <c r="G38" s="112"/>
      <c r="H38" s="114"/>
      <c r="I38" s="115"/>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row>
    <row r="39" s="56" customFormat="true" ht="91.5" hidden="false" customHeight="true" outlineLevel="0" collapsed="false">
      <c r="A39" s="116" t="str">
        <f aca="false">'IDENTIFICACION DEL RIESGO'!A38</f>
        <v>CI02615-P</v>
      </c>
      <c r="B39" s="116" t="str">
        <f aca="false">'IDENTIFICACION DEL RIESGO'!B38</f>
        <v>GESTIÓN DE TALENTO HUMANO</v>
      </c>
      <c r="C39" s="117" t="str">
        <f aca="false">'IDENTIFICACION DEL RIESGO'!D38</f>
        <v>No cumplir con el 100% de las responsabilidades del patrono respecto de brindar capacitaciones a los trabajadores, con el fin de garantizar las condiciones físico mental y social; evitar incidentes, accidentes y prevenir posibles enfermedades laborales.</v>
      </c>
      <c r="D39" s="118" t="n">
        <v>2</v>
      </c>
      <c r="E39" s="118" t="n">
        <v>3</v>
      </c>
      <c r="F39" s="118" t="s">
        <v>16</v>
      </c>
      <c r="G39" s="119" t="s">
        <v>397</v>
      </c>
      <c r="H39" s="120" t="str">
        <f aca="false">IF(F39="B",$J$1,IF(F39="M",$K$1,IF(F39="A",$L$1,IF(F39="E",$M$1,"0"))))</f>
        <v>ZONA DE RIESGO MODERADA</v>
      </c>
      <c r="I39" s="121" t="str">
        <f aca="false">IF(F39="B",$J$2,IF(F39="M",$K$2,IF(F39="A",$L$2,IF(F39="E",$M$2,"0"))))</f>
        <v>Asumir el Riesgo, Reducir el Riesgo</v>
      </c>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row>
    <row r="40" s="124" customFormat="true" ht="91.5" hidden="false" customHeight="true" outlineLevel="0" collapsed="false">
      <c r="A40" s="116" t="str">
        <f aca="false">'IDENTIFICACION DEL RIESGO'!A39</f>
        <v>CA00817-P</v>
      </c>
      <c r="B40" s="116" t="str">
        <f aca="false">'IDENTIFICACION DEL RIESGO'!B39</f>
        <v>GESTIÓN DE TALENTO HUMANO</v>
      </c>
      <c r="C40" s="117" t="str">
        <f aca="false">'IDENTIFICACION DEL RIESGO'!D39</f>
        <v>Posible perdida  y manipulación inadecuada de los registros de la gestión del proceso, por no mantener foliados el 100% de los documentos a cerrar cada vigencia.</v>
      </c>
      <c r="D40" s="118" t="n">
        <v>2</v>
      </c>
      <c r="E40" s="118" t="n">
        <v>3</v>
      </c>
      <c r="F40" s="118" t="s">
        <v>16</v>
      </c>
      <c r="G40" s="119" t="s">
        <v>388</v>
      </c>
      <c r="H40" s="122" t="str">
        <f aca="false">IF(F40="B",$J$1,IF(F40="M",$K$1,IF(F40="A",$L$1,IF(F40="E",$M$1,"0"))))</f>
        <v>ZONA DE RIESGO MODERADA</v>
      </c>
      <c r="I40" s="123" t="str">
        <f aca="false">IF(F40="B",$J$2,IF(F40="M",$K$2,IF(F40="A",$L$2,IF(F40="E",$M$2,"0"))))</f>
        <v>Asumir el Riesgo, Reducir el Riesgo</v>
      </c>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row>
    <row r="41" s="124" customFormat="true" ht="91.5" hidden="false" customHeight="true" outlineLevel="0" collapsed="false">
      <c r="A41" s="116" t="str">
        <f aca="false">'IDENTIFICACION DEL RIESGO'!A40</f>
        <v>CA00917-P</v>
      </c>
      <c r="B41" s="116" t="str">
        <f aca="false">'IDENTIFICACION DEL RIESGO'!B40</f>
        <v>GESTIÓN DE TALENTO HUMANO</v>
      </c>
      <c r="C41" s="117" t="str">
        <f aca="false">'IDENTIFICACION DEL RIESGO'!D40</f>
        <v>Declaración de  una No conformidad mayor  a la entidad por parte de el ente certificador, por el uso inadecuado del su LOGO.</v>
      </c>
      <c r="D41" s="118" t="n">
        <v>1</v>
      </c>
      <c r="E41" s="118" t="n">
        <v>3</v>
      </c>
      <c r="F41" s="118" t="s">
        <v>16</v>
      </c>
      <c r="G41" s="119" t="s">
        <v>388</v>
      </c>
      <c r="H41" s="122" t="str">
        <f aca="false">IF(F41="B",$J$1,IF(F41="M",$K$1,IF(F41="A",$L$1,IF(F41="E",$M$1,"0"))))</f>
        <v>ZONA DE RIESGO MODERADA</v>
      </c>
      <c r="I41" s="123" t="str">
        <f aca="false">IF(F41="B",$J$2,IF(F41="M",$K$2,IF(F41="A",$L$2,IF(F41="E",$M$2,"0"))))</f>
        <v>Asumir el Riesgo, Reducir el Riesgo</v>
      </c>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row>
    <row r="42" s="124" customFormat="true" ht="91.5" hidden="false" customHeight="true" outlineLevel="0" collapsed="false">
      <c r="A42" s="116" t="str">
        <f aca="false">'IDENTIFICACION DEL RIESGO'!A41</f>
        <v>CA01017-P</v>
      </c>
      <c r="B42" s="116" t="str">
        <f aca="false">'IDENTIFICACION DEL RIESGO'!B41</f>
        <v>GESTIÓN DE TALENTO HUMANO</v>
      </c>
      <c r="C42" s="117" t="str">
        <f aca="false">'IDENTIFICACION DEL RIESGO'!D41</f>
        <v>No contar con los conocimiento necesario para el desempeño de las funciones de un cargo, por falta de una adecuada inducción específica.</v>
      </c>
      <c r="D42" s="118" t="n">
        <v>1</v>
      </c>
      <c r="E42" s="118" t="n">
        <v>3</v>
      </c>
      <c r="F42" s="118" t="s">
        <v>16</v>
      </c>
      <c r="G42" s="119" t="s">
        <v>388</v>
      </c>
      <c r="H42" s="122" t="str">
        <f aca="false">IF(F42="B",$J$1,IF(F42="M",$K$1,IF(F42="A",$L$1,IF(F42="E",$M$1,"0"))))</f>
        <v>ZONA DE RIESGO MODERADA</v>
      </c>
      <c r="I42" s="123" t="str">
        <f aca="false">IF(F42="B",$J$2,IF(F42="M",$K$2,IF(F42="A",$L$2,IF(F42="E",$M$2,"0"))))</f>
        <v>Asumir el Riesgo, Reducir el Riesgo</v>
      </c>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row>
    <row r="43" s="45" customFormat="true" ht="75.75" hidden="false" customHeight="true" outlineLevel="0" collapsed="false">
      <c r="A43" s="111" t="str">
        <f aca="false">'IDENTIFICACION DEL RIESGO'!A42</f>
        <v>CI04115-P</v>
      </c>
      <c r="B43" s="111" t="str">
        <f aca="false">'IDENTIFICACION DEL RIESGO'!B42</f>
        <v>GESTION DOCUMENTAL</v>
      </c>
      <c r="C43" s="77" t="str">
        <f aca="false">'IDENTIFICACION DEL RIESGO'!D42</f>
        <v>POSIBLE DEMORA EN LA CREACIÓN DE LOS EXPEDIENTES VIRTUALES </v>
      </c>
      <c r="D43" s="112" t="n">
        <v>3</v>
      </c>
      <c r="E43" s="111" t="n">
        <v>3</v>
      </c>
      <c r="F43" s="112" t="s">
        <v>17</v>
      </c>
      <c r="G43" s="112" t="s">
        <v>396</v>
      </c>
      <c r="H43" s="114" t="str">
        <f aca="false">IF(F43="B",$J$1,IF(F43="M",$K$1,IF(F43="A",$L$1,IF(F43="E",$M$1,"0"))))</f>
        <v>ZONA DE RIESGO ALTA</v>
      </c>
      <c r="I43" s="115" t="str">
        <f aca="false">IF(F43="B",$J$2,IF(F43="M",$K$2,IF(F43="A",$L$2,IF(F43="E",$M$2,"0"))))</f>
        <v>Reducir el Riesgo, Evitar, Compartir o Transferir el Riesgo</v>
      </c>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row>
    <row r="44" s="45" customFormat="true" ht="75.75" hidden="false" customHeight="true" outlineLevel="0" collapsed="false">
      <c r="A44" s="111" t="str">
        <f aca="false">'IDENTIFICACION DEL RIESGO'!A43</f>
        <v>CA01617-P</v>
      </c>
      <c r="B44" s="111" t="str">
        <f aca="false">'IDENTIFICACION DEL RIESGO'!B43</f>
        <v>GESTION DOCUMENTAL</v>
      </c>
      <c r="C44" s="77" t="str">
        <f aca="false">'IDENTIFICACION DEL RIESGO'!D43</f>
        <v>INCUMPLIMIENTO A LA NORMA NTCGP:1000 NUMERAL 4,2,3 CONTROL DE DOCUMENTOS </v>
      </c>
      <c r="D44" s="112" t="n">
        <v>4</v>
      </c>
      <c r="E44" s="111" t="n">
        <v>3</v>
      </c>
      <c r="F44" s="112" t="s">
        <v>17</v>
      </c>
      <c r="G44" s="112" t="s">
        <v>396</v>
      </c>
      <c r="H44" s="114" t="str">
        <f aca="false">IF(F44="B",$J$1,IF(F44="M",$K$1,IF(F44="A",$L$1,IF(F44="E",$M$1,"0"))))</f>
        <v>ZONA DE RIESGO ALTA</v>
      </c>
      <c r="I44" s="115" t="str">
        <f aca="false">IF(F44="B",$J$2,IF(F44="M",$K$2,IF(F44="A",$L$2,IF(F44="E",$M$2,"0"))))</f>
        <v>Reducir el Riesgo, Evitar, Compartir o Transferir el Riesgo</v>
      </c>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row>
    <row r="45" s="45" customFormat="true" ht="75.75" hidden="false" customHeight="true" outlineLevel="0" collapsed="false">
      <c r="A45" s="111" t="str">
        <f aca="false">'IDENTIFICACION DEL RIESGO'!A44</f>
        <v>CI00817-P</v>
      </c>
      <c r="B45" s="111" t="str">
        <f aca="false">'IDENTIFICACION DEL RIESGO'!B44</f>
        <v>GESTION DOCUMENTAL</v>
      </c>
      <c r="C45" s="77" t="str">
        <f aca="false">'IDENTIFICACION DEL RIESGO'!D44</f>
        <v>DETERIORO DE LOS DOCUMENTOS DE ARCHIVO, PAPEL,FOTOGRAFIAS,MAGNETICO.  </v>
      </c>
      <c r="D45" s="112" t="n">
        <v>4</v>
      </c>
      <c r="E45" s="111" t="n">
        <v>3</v>
      </c>
      <c r="F45" s="112" t="s">
        <v>17</v>
      </c>
      <c r="G45" s="112" t="s">
        <v>398</v>
      </c>
      <c r="H45" s="114" t="str">
        <f aca="false">IF(F45="B",$J$1,IF(F45="M",$K$1,IF(F45="A",$L$1,IF(F45="E",$M$1,"0"))))</f>
        <v>ZONA DE RIESGO ALTA</v>
      </c>
      <c r="I45" s="115" t="str">
        <f aca="false">IF(F45="B",$J$2,IF(F45="M",$K$2,IF(F45="A",$L$2,IF(F45="E",$M$2,"0"))))</f>
        <v>Reducir el Riesgo, Evitar, Compartir o Transferir el Riesgo</v>
      </c>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row>
    <row r="46" s="29" customFormat="true" ht="60.75" hidden="false" customHeight="true" outlineLevel="0" collapsed="false">
      <c r="A46" s="99" t="str">
        <f aca="false">'IDENTIFICACION DEL RIESGO'!A45</f>
        <v>CA01217-P</v>
      </c>
      <c r="B46" s="99" t="str">
        <f aca="false">'IDENTIFICACION DEL RIESGO'!B45</f>
        <v>ATENCIÓN AL CIUDADANO</v>
      </c>
      <c r="C46" s="100" t="str">
        <f aca="false">'IDENTIFICACION DEL RIESGO'!D45</f>
        <v>POSIBLE INCUMPLIMIENTO EN LA IMPLEMENTACION DE LOS REQUISITOS  DE LA NORMA DEL SISTEMA DE GESTIÓN </v>
      </c>
      <c r="D46" s="101" t="n">
        <v>4</v>
      </c>
      <c r="E46" s="101" t="n">
        <v>3</v>
      </c>
      <c r="F46" s="101" t="s">
        <v>17</v>
      </c>
      <c r="G46" s="101" t="s">
        <v>396</v>
      </c>
      <c r="H46" s="102" t="str">
        <f aca="false">IF(F46="B",$J$1,IF(F46="M",$K$1,IF(F46="A",$L$1,IF(F46="E",$M$1,"0"))))</f>
        <v>ZONA DE RIESGO ALTA</v>
      </c>
      <c r="I46" s="103" t="str">
        <f aca="false">IF(F46="B",$J$2,IF(F46="M",$K$2,IF(F46="A",$L$2,IF(F46="E",$M$2,"0"))))</f>
        <v>Reducir el Riesgo, Evitar, Compartir o Transferir el Riesgo</v>
      </c>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row>
    <row r="47" s="29" customFormat="true" ht="60.75" hidden="false" customHeight="true" outlineLevel="0" collapsed="false">
      <c r="A47" s="99" t="str">
        <f aca="false">'IDENTIFICACION DEL RIESGO'!A46</f>
        <v>CA01317-P</v>
      </c>
      <c r="B47" s="99" t="str">
        <f aca="false">'IDENTIFICACION DEL RIESGO'!B46</f>
        <v>ATENCIÓN AL CIUDADANO</v>
      </c>
      <c r="C47" s="100" t="str">
        <f aca="false">'IDENTIFICACION DEL RIESGO'!D46</f>
        <v>INCREMENTO EN EL NÚMERO DE PQRSD A NIVEL NACIONAL </v>
      </c>
      <c r="D47" s="101" t="n">
        <v>4</v>
      </c>
      <c r="E47" s="101" t="n">
        <v>3</v>
      </c>
      <c r="F47" s="101" t="s">
        <v>17</v>
      </c>
      <c r="G47" s="101" t="s">
        <v>396</v>
      </c>
      <c r="H47" s="102" t="str">
        <f aca="false">IF(F47="B",$J$1,IF(F47="M",$K$1,IF(F47="A",$L$1,IF(F47="E",$M$1,"0"))))</f>
        <v>ZONA DE RIESGO ALTA</v>
      </c>
      <c r="I47" s="103" t="str">
        <f aca="false">IF(F47="B",$J$2,IF(F47="M",$K$2,IF(F47="A",$L$2,IF(F47="E",$M$2,"0"))))</f>
        <v>Reducir el Riesgo, Evitar, Compartir o Transferir el Riesgo</v>
      </c>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row>
    <row r="48" s="29" customFormat="true" ht="60.75" hidden="false" customHeight="true" outlineLevel="0" collapsed="false">
      <c r="A48" s="99" t="str">
        <f aca="false">'IDENTIFICACION DEL RIESGO'!A47</f>
        <v>CA01417-P</v>
      </c>
      <c r="B48" s="99" t="str">
        <f aca="false">'IDENTIFICACION DEL RIESGO'!B47</f>
        <v>ATENCIÓN AL CIUDADANO</v>
      </c>
      <c r="C48" s="100" t="str">
        <f aca="false">'IDENTIFICACION DEL RIESGO'!D47</f>
        <v>INCUMPLIMIENTO CON LA GUIA DE PROTOCOLO DE ATENCIÓN AL CIUDADANO </v>
      </c>
      <c r="D48" s="101" t="n">
        <v>4</v>
      </c>
      <c r="E48" s="101" t="n">
        <v>3</v>
      </c>
      <c r="F48" s="101" t="s">
        <v>17</v>
      </c>
      <c r="G48" s="101" t="s">
        <v>396</v>
      </c>
      <c r="H48" s="102" t="str">
        <f aca="false">IF(F48="B",$J$1,IF(F48="M",$K$1,IF(F48="A",$L$1,IF(F48="E",$M$1,"0"))))</f>
        <v>ZONA DE RIESGO ALTA</v>
      </c>
      <c r="I48" s="103" t="str">
        <f aca="false">IF(F48="B",$J$2,IF(F48="M",$K$2,IF(F48="A",$L$2,IF(F48="E",$M$2,"0"))))</f>
        <v>Reducir el Riesgo, Evitar, Compartir o Transferir el Riesgo</v>
      </c>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row>
    <row r="49" s="29" customFormat="true" ht="60.75" hidden="false" customHeight="true" outlineLevel="0" collapsed="false">
      <c r="A49" s="99" t="str">
        <f aca="false">'IDENTIFICACION DEL RIESGO'!A48</f>
        <v>CA01517-P</v>
      </c>
      <c r="B49" s="99" t="str">
        <f aca="false">'IDENTIFICACION DEL RIESGO'!B48</f>
        <v>ATENCIÓN AL CIUDADANO</v>
      </c>
      <c r="C49" s="100" t="str">
        <f aca="false">'IDENTIFICACION DEL RIESGO'!D48</f>
        <v>QUE SE PRESENTEN PRODUCTOS Y/O SERVICIOS NO CONFORMES EN EL PROCESO </v>
      </c>
      <c r="D49" s="101" t="n">
        <v>3</v>
      </c>
      <c r="E49" s="101" t="n">
        <v>3</v>
      </c>
      <c r="F49" s="101" t="s">
        <v>17</v>
      </c>
      <c r="G49" s="101" t="s">
        <v>396</v>
      </c>
      <c r="H49" s="102" t="str">
        <f aca="false">IF(F49="B",$J$1,IF(F49="M",$K$1,IF(F49="A",$L$1,IF(F49="E",$M$1,"0"))))</f>
        <v>ZONA DE RIESGO ALTA</v>
      </c>
      <c r="I49" s="103" t="str">
        <f aca="false">IF(F49="B",$J$2,IF(F49="M",$K$2,IF(F49="A",$L$2,IF(F49="E",$M$2,"0"))))</f>
        <v>Reducir el Riesgo, Evitar, Compartir o Transferir el Riesgo</v>
      </c>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row>
    <row r="50" s="39" customFormat="true" ht="88.5" hidden="false" customHeight="true" outlineLevel="0" collapsed="false">
      <c r="A50" s="104" t="str">
        <f aca="false">'IDENTIFICACION DEL RIESGO'!A49</f>
        <v>CI00516-P</v>
      </c>
      <c r="B50" s="104" t="str">
        <f aca="false">'IDENTIFICACION DEL RIESGO'!B49</f>
        <v>GESTIÓN DE SERVICIOS DE SALUD (BUCARAMANGA)</v>
      </c>
      <c r="C50" s="104" t="str">
        <f aca="false">'IDENTIFICACION DEL RIESGO'!D49</f>
        <v>Que no se cumpla con la Documentación aprobada y establecida por el Sistema de Gestión de Calidad. </v>
      </c>
      <c r="D50" s="106" t="n">
        <v>4</v>
      </c>
      <c r="E50" s="106" t="n">
        <v>3</v>
      </c>
      <c r="F50" s="106" t="s">
        <v>17</v>
      </c>
      <c r="G50" s="106"/>
      <c r="H50" s="107" t="str">
        <f aca="false">IF(F50="B",$J$1,IF(F50="M",$K$1,IF(F50="A",$L$1,IF(F50="E",$M$1,"0"))))</f>
        <v>ZONA DE RIESGO ALTA</v>
      </c>
      <c r="I50" s="108" t="str">
        <f aca="false">IF(F50="B",$J$2,IF(F50="M",$K$2,IF(F50="A",$L$2,IF(F50="E",$M$2,"0"))))</f>
        <v>Reducir el Riesgo, Evitar, Compartir o Transferir el Riesgo</v>
      </c>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row>
    <row r="51" s="39" customFormat="true" ht="88.5" hidden="false" customHeight="true" outlineLevel="0" collapsed="false">
      <c r="A51" s="104" t="str">
        <f aca="false">'IDENTIFICACION DEL RIESGO'!A50</f>
        <v>CI00616-P</v>
      </c>
      <c r="B51" s="104" t="str">
        <f aca="false">'IDENTIFICACION DEL RIESGO'!B50</f>
        <v>GESTIÓN DE SERVICIOS DE SALUD ( BARRANQUILLA) </v>
      </c>
      <c r="C51" s="104" t="str">
        <f aca="false">'IDENTIFICACION DEL RIESGO'!D50</f>
        <v>Icumplimiento de la Normatividad Archivistica </v>
      </c>
      <c r="D51" s="106" t="n">
        <v>4</v>
      </c>
      <c r="E51" s="106" t="n">
        <v>3</v>
      </c>
      <c r="F51" s="106" t="s">
        <v>17</v>
      </c>
      <c r="G51" s="106"/>
      <c r="H51" s="107" t="str">
        <f aca="false">IF(F51="B",$J$1,IF(F51="M",$K$1,IF(F51="A",$L$1,IF(F51="E",$M$1,"0"))))</f>
        <v>ZONA DE RIESGO ALTA</v>
      </c>
      <c r="I51" s="108" t="str">
        <f aca="false">IF(F51="B",$J$2,IF(F51="M",$K$2,IF(F51="A",$L$2,IF(F51="E",$M$2,"0"))))</f>
        <v>Reducir el Riesgo, Evitar, Compartir o Transferir el Riesgo</v>
      </c>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row>
    <row r="52" s="39" customFormat="true" ht="88.5" hidden="false" customHeight="true" outlineLevel="0" collapsed="false">
      <c r="A52" s="104" t="str">
        <f aca="false">'IDENTIFICACION DEL RIESGO'!A51</f>
        <v>CI00816-P</v>
      </c>
      <c r="B52" s="104" t="str">
        <f aca="false">'IDENTIFICACION DEL RIESGO'!B51</f>
        <v>GESTIÓN DE SERVICIOS DE SALUD  (CARTAGENA) </v>
      </c>
      <c r="C52" s="104" t="str">
        <f aca="false">'IDENTIFICACION DEL RIESGO'!D51</f>
        <v>Posible perdidad de la Información generada en la Oficica Cartagena</v>
      </c>
      <c r="D52" s="106" t="n">
        <v>4</v>
      </c>
      <c r="E52" s="106" t="n">
        <v>3</v>
      </c>
      <c r="F52" s="106" t="s">
        <v>17</v>
      </c>
      <c r="G52" s="106"/>
      <c r="H52" s="107" t="str">
        <f aca="false">IF(F52="B",$J$1,IF(F52="M",$K$1,IF(F52="A",$L$1,IF(F52="E",$M$1,"0"))))</f>
        <v>ZONA DE RIESGO ALTA</v>
      </c>
      <c r="I52" s="108" t="str">
        <f aca="false">IF(F52="B",$J$2,IF(F52="M",$K$2,IF(F52="A",$L$2,IF(F52="E",$M$2,"0"))))</f>
        <v>Reducir el Riesgo, Evitar, Compartir o Transferir el Riesgo</v>
      </c>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row>
    <row r="53" s="39" customFormat="true" ht="88.5" hidden="false" customHeight="true" outlineLevel="0" collapsed="false">
      <c r="A53" s="104" t="str">
        <f aca="false">'IDENTIFICACION DEL RIESGO'!A52</f>
        <v>CI00916-P</v>
      </c>
      <c r="B53" s="104" t="str">
        <f aca="false">'IDENTIFICACION DEL RIESGO'!B52</f>
        <v>GESTIÓN DE SERVICIOS DE SALUD  (TUMACO)  </v>
      </c>
      <c r="C53" s="104" t="str">
        <f aca="false">'IDENTIFICACION DEL RIESGO'!D52</f>
        <v>Incumplimiento del procedimiento Elaboración de carnets de Salud </v>
      </c>
      <c r="D53" s="106" t="n">
        <v>3</v>
      </c>
      <c r="E53" s="106" t="n">
        <v>3</v>
      </c>
      <c r="F53" s="106" t="s">
        <v>16</v>
      </c>
      <c r="G53" s="106"/>
      <c r="H53" s="107" t="str">
        <f aca="false">IF(F53="B",$J$1,IF(F53="M",$K$1,IF(F53="A",$L$1,IF(F53="E",$M$1,"0"))))</f>
        <v>ZONA DE RIESGO MODERADA</v>
      </c>
      <c r="I53" s="108" t="str">
        <f aca="false">IF(F53="B",$J$2,IF(F53="M",$K$2,IF(F53="A",$L$2,IF(F53="E",$M$2,"0"))))</f>
        <v>Asumir el Riesgo, Reducir el Riesgo</v>
      </c>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row>
    <row r="54" s="39" customFormat="true" ht="88.5" hidden="false" customHeight="true" outlineLevel="0" collapsed="false">
      <c r="A54" s="104" t="str">
        <f aca="false">'IDENTIFICACION DEL RIESGO'!A53</f>
        <v>CA01117-P</v>
      </c>
      <c r="B54" s="104" t="str">
        <f aca="false">'IDENTIFICACION DEL RIESGO'!B53</f>
        <v>GESTIÓN DE SERVICIOS DE SALUD</v>
      </c>
      <c r="C54" s="104" t="str">
        <f aca="false">'IDENTIFICACION DEL RIESGO'!D53</f>
        <v>QUE NO SE CUENTE CON LOS LINEAMIENTOS DEL HACER DEL PROCESO  </v>
      </c>
      <c r="D54" s="106" t="n">
        <v>3</v>
      </c>
      <c r="E54" s="106" t="n">
        <v>3</v>
      </c>
      <c r="F54" s="106" t="s">
        <v>399</v>
      </c>
      <c r="G54" s="106"/>
      <c r="H54" s="107" t="str">
        <f aca="false">IF(F54="B",$J$1,IF(F54="M",$K$1,IF(F54="A",$L$1,IF(F54="E",$M$1,"0"))))</f>
        <v>ZONA DE RIESGO ALTA</v>
      </c>
      <c r="I54" s="108" t="str">
        <f aca="false">IF(F54="B",$J$2,IF(F54="M",$K$2,IF(F54="A",$L$2,IF(F54="E",$M$2,"0"))))</f>
        <v>Reducir el Riesgo, Evitar, Compartir o Transferir el Riesgo</v>
      </c>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row>
    <row r="55" s="45" customFormat="true" ht="60.75" hidden="false" customHeight="true" outlineLevel="0" collapsed="false">
      <c r="A55" s="111" t="str">
        <f aca="false">'IDENTIFICACION DEL RIESGO'!A54</f>
        <v>CA08214-P</v>
      </c>
      <c r="B55" s="111" t="str">
        <f aca="false">'IDENTIFICACION DEL RIESGO'!B54</f>
        <v>GESTION DE RECURSOS FINANCIEROS</v>
      </c>
      <c r="C55" s="77" t="str">
        <f aca="false">'IDENTIFICACION DEL RIESGO'!D54</f>
        <v>POSIBLES INCUMPLIMIENTO A LOS PLANES INSTITUCIONALES DE LA ENTIDAD</v>
      </c>
      <c r="D55" s="112" t="n">
        <v>4</v>
      </c>
      <c r="E55" s="112" t="n">
        <v>1</v>
      </c>
      <c r="F55" s="112" t="s">
        <v>16</v>
      </c>
      <c r="G55" s="112" t="s">
        <v>387</v>
      </c>
      <c r="H55" s="114" t="str">
        <f aca="false">IF(F55="B",$J$1,IF(F55="M",$K$1,IF(F55="A",$L$1,IF(F55="E",$M$1,"0"))))</f>
        <v>ZONA DE RIESGO MODERADA</v>
      </c>
      <c r="I55" s="115" t="str">
        <f aca="false">IF(F55="B",$J$2,IF(F55="M",$K$2,IF(F55="A",$L$2,IF(F55="E",$M$2,"0"))))</f>
        <v>Asumir el Riesgo, Reducir el Riesgo</v>
      </c>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row>
    <row r="56" s="45" customFormat="true" ht="60.75" hidden="false" customHeight="true" outlineLevel="0" collapsed="false">
      <c r="A56" s="111" t="str">
        <f aca="false">'IDENTIFICACION DEL RIESGO'!A55</f>
        <v>CA05413-P</v>
      </c>
      <c r="B56" s="111" t="str">
        <f aca="false">'IDENTIFICACION DEL RIESGO'!B55</f>
        <v>GESTION DE RECURSOS FINANCIEROS</v>
      </c>
      <c r="C56" s="77" t="str">
        <f aca="false">'IDENTIFICACION DEL RIESGO'!D55</f>
        <v>QUE LA DOCUMENTACION DEL PROCESO NO SE RECUPERE CON OPORTUNIDAD</v>
      </c>
      <c r="D56" s="112" t="n">
        <v>3</v>
      </c>
      <c r="E56" s="112" t="n">
        <v>2</v>
      </c>
      <c r="F56" s="112" t="s">
        <v>16</v>
      </c>
      <c r="G56" s="112" t="s">
        <v>388</v>
      </c>
      <c r="H56" s="114" t="str">
        <f aca="false">IF(F56="B",$J$1,IF(F56="M",$K$1,IF(F56="A",$L$1,IF(F56="E",$M$1,"0"))))</f>
        <v>ZONA DE RIESGO MODERADA</v>
      </c>
      <c r="I56" s="115" t="str">
        <f aca="false">IF(F56="B",$J$2,IF(F56="M",$K$2,IF(F56="A",$L$2,IF(F56="E",$M$2,"0"))))</f>
        <v>Asumir el Riesgo, Reducir el Riesgo</v>
      </c>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row>
    <row r="57" s="45" customFormat="true" ht="60.75" hidden="false" customHeight="true" outlineLevel="0" collapsed="false">
      <c r="A57" s="111" t="str">
        <f aca="false">'IDENTIFICACION DEL RIESGO'!A56</f>
        <v>CA02215-P</v>
      </c>
      <c r="B57" s="111" t="str">
        <f aca="false">'IDENTIFICACION DEL RIESGO'!B56</f>
        <v>GESTION DE RECURSOS FINANCIEROS</v>
      </c>
      <c r="C57" s="77" t="str">
        <f aca="false">'IDENTIFICACION DEL RIESGO'!D56</f>
        <v>POSIBLE MEDICION INADECUADA DEL INDICADOR ESTRATEGICO  DEL PROCESO GESTION FINANCIERA </v>
      </c>
      <c r="D57" s="112" t="n">
        <v>3</v>
      </c>
      <c r="E57" s="112" t="n">
        <v>2</v>
      </c>
      <c r="F57" s="112" t="s">
        <v>16</v>
      </c>
      <c r="G57" s="112" t="s">
        <v>388</v>
      </c>
      <c r="H57" s="114" t="str">
        <f aca="false">IF(F57="B",$J$1,IF(F57="M",$K$1,IF(F57="A",$L$1,IF(F57="E",$M$1,"0"))))</f>
        <v>ZONA DE RIESGO MODERADA</v>
      </c>
      <c r="I57" s="115" t="str">
        <f aca="false">IF(F57="B",$J$2,IF(F57="M",$K$2,IF(F57="A",$L$2,IF(F57="E",$M$2,"0"))))</f>
        <v>Asumir el Riesgo, Reducir el Riesgo</v>
      </c>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row>
    <row r="58" s="45" customFormat="true" ht="60.75" hidden="false" customHeight="true" outlineLevel="0" collapsed="false">
      <c r="A58" s="111" t="str">
        <f aca="false">'IDENTIFICACION DEL RIESGO'!A57</f>
        <v>N/A</v>
      </c>
      <c r="B58" s="111" t="str">
        <f aca="false">'IDENTIFICACION DEL RIESGO'!B57</f>
        <v>GESTION DE SERVICIOS ADMINISTRATIVOS</v>
      </c>
      <c r="C58" s="77" t="str">
        <f aca="false">'IDENTIFICACION DEL RIESGO'!D57</f>
        <v>POSIBLE DESORGANIZACION DEL ALMACEN</v>
      </c>
      <c r="D58" s="112" t="n">
        <v>3</v>
      </c>
      <c r="E58" s="112" t="n">
        <v>1</v>
      </c>
      <c r="F58" s="112" t="s">
        <v>15</v>
      </c>
      <c r="G58" s="112" t="s">
        <v>388</v>
      </c>
      <c r="H58" s="114" t="str">
        <f aca="false">IF(F58="B",$J$1,IF(F58="M",$K$1,IF(F58="A",$L$1,IF(F58="E",$M$1,"0"))))</f>
        <v>ZONA DE RIESGO BAJA</v>
      </c>
      <c r="I58" s="115" t="str">
        <f aca="false">IF(F58="B",$J$2,IF(F58="M",$K$2,IF(F58="A",$L$2,IF(F58="E",$M$2,"0"))))</f>
        <v>Asumir el Riesgo</v>
      </c>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row>
    <row r="59" s="45" customFormat="true" ht="60.75" hidden="false" customHeight="true" outlineLevel="0" collapsed="false">
      <c r="A59" s="111" t="str">
        <f aca="false">'IDENTIFICACION DEL RIESGO'!A58</f>
        <v>CA00115-P</v>
      </c>
      <c r="B59" s="111" t="str">
        <f aca="false">'IDENTIFICACION DEL RIESGO'!B58</f>
        <v>GESTION DE SERVICIOS ADMINISTRATIVOS</v>
      </c>
      <c r="C59" s="77" t="str">
        <f aca="false">'IDENTIFICACION DEL RIESGO'!D58</f>
        <v>QUE NO SE TOMEN LAS ACCIONES DE MEJORA EN EL CUMPLIMIENTO DEL OBJETIVO DEL PROCESO </v>
      </c>
      <c r="D59" s="112" t="n">
        <v>3</v>
      </c>
      <c r="E59" s="112" t="n">
        <v>3</v>
      </c>
      <c r="F59" s="112" t="s">
        <v>17</v>
      </c>
      <c r="G59" s="112" t="s">
        <v>388</v>
      </c>
      <c r="H59" s="114" t="str">
        <f aca="false">IF(F59="B",$J$1,IF(F59="M",$K$1,IF(F59="A",$L$1,IF(F59="E",$M$1,"0"))))</f>
        <v>ZONA DE RIESGO ALTA</v>
      </c>
      <c r="I59" s="115" t="str">
        <f aca="false">IF(F59="B",$J$2,IF(F59="M",$K$2,IF(F59="A",$L$2,IF(F59="E",$M$2,"0"))))</f>
        <v>Reducir el Riesgo, Evitar, Compartir o Transferir el Riesgo</v>
      </c>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row>
    <row r="60" s="45" customFormat="true" ht="61.5" hidden="false" customHeight="true" outlineLevel="0" collapsed="false">
      <c r="A60" s="111" t="str">
        <f aca="false">'IDENTIFICACION DEL RIESGO'!A59</f>
        <v>CI04015-P</v>
      </c>
      <c r="B60" s="111" t="str">
        <f aca="false">'IDENTIFICACION DEL RIESGO'!B59</f>
        <v>GESTION DE SERVICIOS ADMINISTRATIVOS (CALI)</v>
      </c>
      <c r="C60" s="77" t="str">
        <f aca="false">'IDENTIFICACION DEL RIESGO'!D59</f>
        <v>Demora en los tramites y peticiones de los clientes externos</v>
      </c>
      <c r="D60" s="112" t="n">
        <v>3</v>
      </c>
      <c r="E60" s="112" t="n">
        <v>3</v>
      </c>
      <c r="F60" s="112" t="s">
        <v>17</v>
      </c>
      <c r="G60" s="112" t="s">
        <v>398</v>
      </c>
      <c r="H60" s="114" t="str">
        <f aca="false">IF(F60="B",$J$1,IF(F60="M",$K$1,IF(F60="A",$L$1,IF(F60="E",$M$1,"0"))))</f>
        <v>ZONA DE RIESGO ALTA</v>
      </c>
      <c r="I60" s="115" t="str">
        <f aca="false">IF(F60="B",$J$2,IF(F60="M",$K$2,IF(F60="A",$L$2,IF(F60="E",$M$2,"0"))))</f>
        <v>Reducir el Riesgo, Evitar, Compartir o Transferir el Riesgo</v>
      </c>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row>
    <row r="61" s="45" customFormat="true" ht="61.5" hidden="false" customHeight="true" outlineLevel="0" collapsed="false">
      <c r="A61" s="111" t="str">
        <f aca="false">'IDENTIFICACION DEL RIESGO'!A60</f>
        <v>CI03915-P</v>
      </c>
      <c r="B61" s="111" t="str">
        <f aca="false">'IDENTIFICACION DEL RIESGO'!B60</f>
        <v>GESTION DE SERVICIOS ADMINISTRATIVOS (BUENAVENTURA) </v>
      </c>
      <c r="C61" s="77" t="str">
        <f aca="false">'IDENTIFICACION DEL RIESGO'!D60</f>
        <v>PERDIDA DE INFORMACION, MANO DE OBRA, DAÑOS EN LOS EQUIPOS ELECTRICOS EN LA OFICINA DE BUENAVENTURA</v>
      </c>
      <c r="D61" s="112" t="n">
        <v>3</v>
      </c>
      <c r="E61" s="112" t="n">
        <v>2</v>
      </c>
      <c r="F61" s="112" t="s">
        <v>16</v>
      </c>
      <c r="G61" s="112" t="s">
        <v>396</v>
      </c>
      <c r="H61" s="114" t="str">
        <f aca="false">IF(F61="B",$J$1,IF(F61="M",$K$1,IF(F61="A",$L$1,IF(F61="E",$M$1,"0"))))</f>
        <v>ZONA DE RIESGO MODERADA</v>
      </c>
      <c r="I61" s="115" t="str">
        <f aca="false">IF(F61="B",$J$2,IF(F61="M",$K$2,IF(F61="A",$L$2,IF(F61="E",$M$2,"0"))))</f>
        <v>Asumir el Riesgo, Reducir el Riesgo</v>
      </c>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row>
    <row r="62" s="45" customFormat="true" ht="60.75" hidden="false" customHeight="true" outlineLevel="0" collapsed="false">
      <c r="A62" s="111" t="str">
        <f aca="false">'IDENTIFICACION DEL RIESGO'!A61</f>
        <v>CI00216-P</v>
      </c>
      <c r="B62" s="111" t="str">
        <f aca="false">'IDENTIFICACION DEL RIESGO'!B61</f>
        <v>GESTION DE SERVICIOS ADMINISTRATIVOS</v>
      </c>
      <c r="C62" s="77" t="str">
        <f aca="false">'IDENTIFICACION DEL RIESGO'!D61</f>
        <v>POSIBLES FALTANTES DE RECURSOS POR NO LEGALIZACIÓN EN TERMINOS DE OORTUNIDAD DE LOS RECIBOS PROVISIONALES </v>
      </c>
      <c r="D62" s="112" t="n">
        <v>3</v>
      </c>
      <c r="E62" s="112" t="n">
        <v>2</v>
      </c>
      <c r="F62" s="112" t="s">
        <v>16</v>
      </c>
      <c r="G62" s="112"/>
      <c r="H62" s="114" t="str">
        <f aca="false">IF(F62="B",$J$1,IF(F62="M",$K$1,IF(F62="A",$L$1,IF(F62="E",$M$1,"0"))))</f>
        <v>ZONA DE RIESGO MODERADA</v>
      </c>
      <c r="I62" s="115" t="str">
        <f aca="false">IF(F62="B",$J$2,IF(F62="M",$K$2,IF(F62="A",$L$2,IF(F62="E",$M$2,"0"))))</f>
        <v>Asumir el Riesgo, Reducir el Riesgo</v>
      </c>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row>
    <row r="63" s="45" customFormat="true" ht="60.75" hidden="false" customHeight="true" outlineLevel="0" collapsed="false">
      <c r="A63" s="111" t="str">
        <f aca="false">'IDENTIFICACION DEL RIESGO'!A62</f>
        <v>CA01717-P</v>
      </c>
      <c r="B63" s="111" t="str">
        <f aca="false">'IDENTIFICACION DEL RIESGO'!B62</f>
        <v>GESTION DE SERVICIOS ADMINISTRATIVOS</v>
      </c>
      <c r="C63" s="77" t="str">
        <f aca="false">'IDENTIFICACION DEL RIESGO'!D62</f>
        <v>QUE NO EXISTA UNA OPERACIÓN EFICAZ, EFICIENTE Y EFECTIVA DEL SISTEMA DE GESTIÓN DE CALIDAD. </v>
      </c>
      <c r="D63" s="112" t="n">
        <v>3</v>
      </c>
      <c r="E63" s="112" t="n">
        <v>2</v>
      </c>
      <c r="F63" s="112" t="s">
        <v>16</v>
      </c>
      <c r="G63" s="112" t="s">
        <v>396</v>
      </c>
      <c r="H63" s="114" t="str">
        <f aca="false">IF(F63="B",$J$1,IF(F63="M",$K$1,IF(F63="A",$L$1,IF(F63="E",$M$1,"0"))))</f>
        <v>ZONA DE RIESGO MODERADA</v>
      </c>
      <c r="I63" s="115" t="str">
        <f aca="false">IF(F63="B",$J$2,IF(F63="M",$K$2,IF(F63="A",$L$2,IF(F63="E",$M$2,"0"))))</f>
        <v>Asumir el Riesgo, Reducir el Riesgo</v>
      </c>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row>
    <row r="64" s="82" customFormat="true" ht="60.75" hidden="false" customHeight="true" outlineLevel="0" collapsed="false">
      <c r="A64" s="125" t="str">
        <f aca="false">'IDENTIFICACION DEL RIESGO'!A63</f>
        <v>CI05213-P
CA03314-P</v>
      </c>
      <c r="B64" s="125" t="str">
        <f aca="false">'IDENTIFICACION DEL RIESGO'!B63</f>
        <v>GESTION DE BIENES TRANSFERIDOS</v>
      </c>
      <c r="C64" s="83" t="str">
        <f aca="false">'IDENTIFICACION DEL RIESGO'!D63</f>
        <v>POSIBLES INCUMPLIMIENTOS EN LAS ACTIVIDADES DEL PROCESO POR DESACTUALIZACIÓN DE LOS PROCEDIMIENTOS.</v>
      </c>
      <c r="D64" s="126" t="n">
        <v>3</v>
      </c>
      <c r="E64" s="126" t="n">
        <v>2</v>
      </c>
      <c r="F64" s="126" t="s">
        <v>16</v>
      </c>
      <c r="G64" s="126" t="s">
        <v>388</v>
      </c>
      <c r="H64" s="127" t="str">
        <f aca="false">IF(F64="B",$J$1,IF(F64="M",$K$1,IF(F64="A",$L$1,IF(F64="E",$M$1,"0"))))</f>
        <v>ZONA DE RIESGO MODERADA</v>
      </c>
      <c r="I64" s="128" t="str">
        <f aca="false">IF(F64="B",$J$2,IF(F64="M",$K$2,IF(F64="A",$L$2,IF(F64="E",$M$2,"0"))))</f>
        <v>Asumir el Riesgo, Reducir el Riesgo</v>
      </c>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row>
    <row r="65" s="82" customFormat="true" ht="60.75" hidden="false" customHeight="true" outlineLevel="0" collapsed="false">
      <c r="A65" s="125" t="str">
        <f aca="false">'IDENTIFICACION DEL RIESGO'!A64</f>
        <v>CA00915-P</v>
      </c>
      <c r="B65" s="125" t="str">
        <f aca="false">'IDENTIFICACION DEL RIESGO'!B64</f>
        <v>GESTION DE BIENES TRANSFERIDOS</v>
      </c>
      <c r="C65" s="83" t="str">
        <f aca="false">'IDENTIFICACION DEL RIESGO'!D64</f>
        <v>POSIBLE INCUMPLIMIENTO DE LA NORMATIVIDAD NTCGP 1000:2009 NUMERAL 4,2,4 (CONTROL DE REGISTROS) </v>
      </c>
      <c r="D65" s="126" t="n">
        <v>3</v>
      </c>
      <c r="E65" s="126" t="n">
        <v>3</v>
      </c>
      <c r="F65" s="126" t="s">
        <v>17</v>
      </c>
      <c r="G65" s="126" t="s">
        <v>387</v>
      </c>
      <c r="H65" s="127" t="str">
        <f aca="false">IF(F65="B",$J$1,IF(F65="M",$K$1,IF(F65="A",$L$1,IF(F65="E",$M$1,"0"))))</f>
        <v>ZONA DE RIESGO ALTA</v>
      </c>
      <c r="I65" s="128" t="str">
        <f aca="false">IF(F65="B",$J$2,IF(F65="M",$K$2,IF(F65="A",$L$2,IF(F65="E",$M$2,"0"))))</f>
        <v>Reducir el Riesgo, Evitar, Compartir o Transferir el Riesgo</v>
      </c>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row>
    <row r="66" s="82" customFormat="true" ht="60.75" hidden="false" customHeight="true" outlineLevel="0" collapsed="false">
      <c r="A66" s="125" t="str">
        <f aca="false">'IDENTIFICACION DEL RIESGO'!A65</f>
        <v>CA01015-P</v>
      </c>
      <c r="B66" s="125" t="str">
        <f aca="false">'IDENTIFICACION DEL RIESGO'!B65</f>
        <v>GESTION DE BIENES TRANSFERIDOS</v>
      </c>
      <c r="C66" s="83" t="str">
        <f aca="false">'IDENTIFICACION DEL RIESGO'!D65</f>
        <v>POSIBLE INCUMPLIMIENTO DE LA NORMATIVIDAD NTCGP 1000: 2009 4,2,3 (CONTROL DE DOCUMENTOS) </v>
      </c>
      <c r="D66" s="126" t="n">
        <v>3</v>
      </c>
      <c r="E66" s="126" t="n">
        <v>3</v>
      </c>
      <c r="F66" s="126" t="s">
        <v>17</v>
      </c>
      <c r="G66" s="126" t="s">
        <v>387</v>
      </c>
      <c r="H66" s="127" t="str">
        <f aca="false">IF(F66="B",$J$1,IF(F66="M",$K$1,IF(F66="A",$L$1,IF(F66="E",$M$1,"0"))))</f>
        <v>ZONA DE RIESGO ALTA</v>
      </c>
      <c r="I66" s="128" t="str">
        <f aca="false">IF(F66="B",$J$2,IF(F66="M",$K$2,IF(F66="A",$L$2,IF(F66="E",$M$2,"0"))))</f>
        <v>Reducir el Riesgo, Evitar, Compartir o Transferir el Riesgo</v>
      </c>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row>
    <row r="67" s="82" customFormat="true" ht="60.75" hidden="false" customHeight="true" outlineLevel="0" collapsed="false">
      <c r="A67" s="125" t="str">
        <f aca="false">'IDENTIFICACION DEL RIESGO'!A66</f>
        <v>CA01315-P</v>
      </c>
      <c r="B67" s="125" t="str">
        <f aca="false">'IDENTIFICACION DEL RIESGO'!B66</f>
        <v>GESTION DE BIENES TRANSFERIDOS</v>
      </c>
      <c r="C67" s="83" t="str">
        <f aca="false">'IDENTIFICACION DEL RIESGO'!D66</f>
        <v>QUE NO SE TOMEN LAS ACCIONES DE MEJORA EN EL CUMPLIMIENTO DEL OBJETIVO DEL PROCESO </v>
      </c>
      <c r="D67" s="126" t="n">
        <v>3</v>
      </c>
      <c r="E67" s="126" t="n">
        <v>2</v>
      </c>
      <c r="F67" s="126" t="s">
        <v>16</v>
      </c>
      <c r="G67" s="126" t="s">
        <v>388</v>
      </c>
      <c r="H67" s="127" t="str">
        <f aca="false">IF(F67="B",$J$1,IF(F67="M",$K$1,IF(F67="A",$L$1,IF(F67="E",$M$1,"0"))))</f>
        <v>ZONA DE RIESGO MODERADA</v>
      </c>
      <c r="I67" s="128" t="str">
        <f aca="false">IF(F67="B",$J$2,IF(F67="M",$K$2,IF(F67="A",$L$2,IF(F67="E",$M$2,"0"))))</f>
        <v>Asumir el Riesgo, Reducir el Riesgo</v>
      </c>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row>
    <row r="68" s="82" customFormat="true" ht="60.75" hidden="false" customHeight="true" outlineLevel="0" collapsed="false">
      <c r="A68" s="125" t="str">
        <f aca="false">'IDENTIFICACION DEL RIESGO'!A67</f>
        <v>CA01817-P</v>
      </c>
      <c r="B68" s="125" t="str">
        <f aca="false">'IDENTIFICACION DEL RIESGO'!B67</f>
        <v>GESTION DE BIENES TRANSFERIDOS</v>
      </c>
      <c r="C68" s="83" t="str">
        <f aca="false">'IDENTIFICACION DEL RIESGO'!D67</f>
        <v>QUE NO SE DE UN CORRECTO FUNCIONAMIENTO DEL SISTEMA DE GESTIÓN </v>
      </c>
      <c r="D68" s="126" t="n">
        <v>3</v>
      </c>
      <c r="E68" s="126" t="n">
        <v>3</v>
      </c>
      <c r="F68" s="126" t="s">
        <v>17</v>
      </c>
      <c r="G68" s="126"/>
      <c r="H68" s="127" t="str">
        <f aca="false">IF(F68="B",$J$1,IF(F68="M",$K$1,IF(F68="A",$L$1,IF(F68="E",$M$1,"0"))))</f>
        <v>ZONA DE RIESGO ALTA</v>
      </c>
      <c r="I68" s="128" t="str">
        <f aca="false">IF(F68="B",$J$2,IF(F68="M",$K$2,IF(F68="A",$L$2,IF(F68="E",$M$2,"0"))))</f>
        <v>Reducir el Riesgo, Evitar, Compartir o Transferir el Riesgo</v>
      </c>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row>
    <row r="69" s="90" customFormat="true" ht="60.75" hidden="false" customHeight="true" outlineLevel="0" collapsed="false">
      <c r="A69" s="129" t="str">
        <f aca="false">'IDENTIFICACION DEL RIESGO'!A68</f>
        <v>CI03314-P</v>
      </c>
      <c r="B69" s="129" t="str">
        <f aca="false">'IDENTIFICACION DEL RIESGO'!B68</f>
        <v>GESTION DE PRESTACIONES ECONOMICAS</v>
      </c>
      <c r="C69" s="130" t="str">
        <f aca="false">'IDENTIFICACION DEL RIESGO'!D68</f>
        <v>QUE NO EXISTAN EVIDENCIA DENTRO DE ORFEO DE LA RESPUESTA DADA A LOS USUARIOS Y ENTIDADES.</v>
      </c>
      <c r="D69" s="131" t="n">
        <v>3</v>
      </c>
      <c r="E69" s="131" t="n">
        <v>2</v>
      </c>
      <c r="F69" s="131" t="s">
        <v>16</v>
      </c>
      <c r="G69" s="131" t="s">
        <v>388</v>
      </c>
      <c r="H69" s="132" t="str">
        <f aca="false">IF(F69="B",$J$1,IF(F69="M",$K$1,IF(F69="A",$L$1,IF(F69="E",$M$1,"0"))))</f>
        <v>ZONA DE RIESGO MODERADA</v>
      </c>
      <c r="I69" s="133" t="str">
        <f aca="false">IF(F69="B",$J$2,IF(F69="M",$K$2,IF(F69="A",$L$2,IF(F69="E",$M$2,"0"))))</f>
        <v>Asumir el Riesgo, Reducir el Riesgo</v>
      </c>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row>
    <row r="70" s="94" customFormat="true" ht="73.5" hidden="false" customHeight="true" outlineLevel="0" collapsed="false">
      <c r="A70" s="134" t="str">
        <f aca="false">'IDENTIFICACION DEL RIESGO'!A69</f>
        <v>CI00517-P</v>
      </c>
      <c r="B70" s="134" t="str">
        <f aca="false">'IDENTIFICACION DEL RIESGO'!B69</f>
        <v>ASISTENCIA JURIDICA </v>
      </c>
      <c r="C70" s="135" t="str">
        <f aca="false">'IDENTIFICACION DEL RIESGO'!D69</f>
        <v>POSIBLE INCUMPLIMIENTO DEL SISTEMA DE GESTIÓN DE CALIDAD  Y DE LA MEJORA CONTINUA DEL PROCESO ASISTENCIA JURIDICA </v>
      </c>
      <c r="D70" s="136" t="n">
        <v>3</v>
      </c>
      <c r="E70" s="136" t="n">
        <v>2</v>
      </c>
      <c r="F70" s="136" t="s">
        <v>16</v>
      </c>
      <c r="G70" s="136"/>
      <c r="H70" s="137" t="str">
        <f aca="false">IF(F70="B",$J$1,IF(F70="M",$K$1,IF(F70="A",$L$1,IF(F70="E",$M$1,"0"))))</f>
        <v>ZONA DE RIESGO MODERADA</v>
      </c>
      <c r="I70" s="115" t="str">
        <f aca="false">IF(F70="B",$J$2,IF(F70="M",$K$2,IF(F70="A",$L$2,IF(F70="E",$M$2,"0"))))</f>
        <v>Asumir el Riesgo, Reducir el Riesgo</v>
      </c>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row>
    <row r="71" s="94" customFormat="true" ht="87.75" hidden="false" customHeight="true" outlineLevel="0" collapsed="false">
      <c r="A71" s="134" t="str">
        <f aca="false">'IDENTIFICACION DEL RIESGO'!A70</f>
        <v>CI00617-P</v>
      </c>
      <c r="B71" s="134" t="str">
        <f aca="false">'IDENTIFICACION DEL RIESGO'!B70</f>
        <v>ASISTENCIA JURIDICA </v>
      </c>
      <c r="C71" s="135" t="str">
        <f aca="false">'IDENTIFICACION DEL RIESGO'!D70</f>
        <v>DESACTUALIZACIÓN DE LA MATRIZ PRIMARIA Y SECUNDARIA, DE LA FICHA DE CARACTERIZACIÓN Y NORMOGRAMA DEL PROCESO </v>
      </c>
      <c r="D71" s="136" t="n">
        <v>1</v>
      </c>
      <c r="E71" s="136" t="n">
        <v>2</v>
      </c>
      <c r="F71" s="136" t="s">
        <v>15</v>
      </c>
      <c r="G71" s="136" t="s">
        <v>391</v>
      </c>
      <c r="H71" s="137" t="str">
        <f aca="false">IF(F71="B",$J$1,IF(F71="M",$K$1,IF(F71="A",$L$1,IF(F71="E",$M$1,"0"))))</f>
        <v>ZONA DE RIESGO BAJA</v>
      </c>
      <c r="I71" s="115" t="str">
        <f aca="false">IF(F71="B",$J$2,IF(F71="M",$K$2,IF(F71="A",$L$2,IF(F71="E",$M$2,"0"))))</f>
        <v>Asumir el Riesgo</v>
      </c>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row>
    <row r="72" s="94" customFormat="true" ht="108.75" hidden="false" customHeight="true" outlineLevel="0" collapsed="false">
      <c r="A72" s="134" t="str">
        <f aca="false">'IDENTIFICACION DEL RIESGO'!A71</f>
        <v>CI00717-P</v>
      </c>
      <c r="B72" s="134" t="str">
        <f aca="false">'IDENTIFICACION DEL RIESGO'!B71</f>
        <v>ASISTENCIA JURIDICA </v>
      </c>
      <c r="C72" s="135" t="str">
        <f aca="false">'IDENTIFICACION DEL RIESGO'!D71</f>
        <v>QUE NO SE PUEDA VERIFICAR LAS EVIDENCIAS EN LA AUDITORIA POR PARTE DE LA OFICINA DE  CONTROL INTRERNO Y CONLLEVE A UNA NO CONFORMIDAD DEL PROCESO ASISTENCIA JURIDICA </v>
      </c>
      <c r="D72" s="136" t="n">
        <v>3</v>
      </c>
      <c r="E72" s="136" t="n">
        <v>3</v>
      </c>
      <c r="F72" s="136" t="s">
        <v>17</v>
      </c>
      <c r="G72" s="136"/>
      <c r="H72" s="137" t="str">
        <f aca="false">IF(F72="B",$J$1,IF(F72="M",$K$1,IF(F72="A",$L$1,IF(F72="E",$M$1,"0"))))</f>
        <v>ZONA DE RIESGO ALTA</v>
      </c>
      <c r="I72" s="115" t="str">
        <f aca="false">IF(F72="B",$J$2,IF(F72="M",$K$2,IF(F72="A",$L$2,IF(F72="E",$M$2,"0"))))</f>
        <v>Reducir el Riesgo, Evitar, Compartir o Transferir el Riesgo</v>
      </c>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row>
    <row r="73" customFormat="false" ht="13.5" hidden="false" customHeight="false" outlineLevel="0" collapsed="false"/>
  </sheetData>
  <mergeCells count="14">
    <mergeCell ref="A1:B4"/>
    <mergeCell ref="C1:G1"/>
    <mergeCell ref="H1:I3"/>
    <mergeCell ref="C2:G3"/>
    <mergeCell ref="C4:D4"/>
    <mergeCell ref="E4:G4"/>
    <mergeCell ref="H4:I4"/>
    <mergeCell ref="A6:A7"/>
    <mergeCell ref="B6:B7"/>
    <mergeCell ref="C6:C7"/>
    <mergeCell ref="D6:E6"/>
    <mergeCell ref="G6:G7"/>
    <mergeCell ref="H6:H7"/>
    <mergeCell ref="I6:I7"/>
  </mergeCells>
  <conditionalFormatting sqref="H41:I41">
    <cfRule type="expression" priority="2" aboveAverage="0" equalAverage="0" bottom="0" percent="0" rank="0" text="" dxfId="0">
      <formula>NOT(ISERROR(SEARCH("Zona de Riesgo Extrema",H41)))</formula>
    </cfRule>
    <cfRule type="expression" priority="3" aboveAverage="0" equalAverage="0" bottom="0" percent="0" rank="0" text="" dxfId="1">
      <formula>NOT(ISERROR(SEARCH("Zona de Riesgo Baja",H41)))</formula>
    </cfRule>
    <cfRule type="expression" priority="4" aboveAverage="0" equalAverage="0" bottom="0" percent="0" rank="0" text="" dxfId="2">
      <formula>NOT(ISERROR(SEARCH("Zona de Riesgo Alta",H41)))</formula>
    </cfRule>
  </conditionalFormatting>
  <conditionalFormatting sqref="H42:I42">
    <cfRule type="expression" priority="5" aboveAverage="0" equalAverage="0" bottom="0" percent="0" rank="0" text="" dxfId="3">
      <formula>NOT(ISERROR(SEARCH("Zona de Riesgo Extrema",H42)))</formula>
    </cfRule>
    <cfRule type="expression" priority="6" aboveAverage="0" equalAverage="0" bottom="0" percent="0" rank="0" text="" dxfId="4">
      <formula>NOT(ISERROR(SEARCH("Zona de Riesgo Baja",H42)))</formula>
    </cfRule>
    <cfRule type="expression" priority="7" aboveAverage="0" equalAverage="0" bottom="0" percent="0" rank="0" text="" dxfId="5">
      <formula>NOT(ISERROR(SEARCH("Zona de Riesgo Alta",H42)))</formula>
    </cfRule>
  </conditionalFormatting>
  <conditionalFormatting sqref="H8:I40 H70:I72 H69 H43:I68">
    <cfRule type="expression" priority="8" aboveAverage="0" equalAverage="0" bottom="0" percent="0" rank="0" text="" dxfId="6">
      <formula>NOT(ISERROR(SEARCH("Zona de Riesgo Extrema",H8)))</formula>
    </cfRule>
    <cfRule type="expression" priority="9" aboveAverage="0" equalAverage="0" bottom="0" percent="0" rank="0" text="" dxfId="7">
      <formula>NOT(ISERROR(SEARCH("Zona de Riesgo Baja",H8)))</formula>
    </cfRule>
    <cfRule type="expression" priority="10" aboveAverage="0" equalAverage="0" bottom="0" percent="0" rank="0" text="" dxfId="8">
      <formula>NOT(ISERROR(SEARCH("Zona de Riesgo Alta",H8)))</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3" activePane="bottomLeft" state="frozen"/>
      <selection pane="topLeft" activeCell="A1" activeCellId="0" sqref="A1"/>
      <selection pane="bottomLeft" activeCell="E44" activeCellId="0" sqref="E44"/>
    </sheetView>
  </sheetViews>
  <sheetFormatPr defaultColWidth="11.41796875" defaultRowHeight="12.75" zeroHeight="false" outlineLevelRow="0" outlineLevelCol="0"/>
  <cols>
    <col collapsed="false" customWidth="true" hidden="false" outlineLevel="0" max="1" min="1" style="15" width="24.41"/>
    <col collapsed="false" customWidth="true" hidden="false" outlineLevel="0" max="2" min="2" style="16" width="21.84"/>
    <col collapsed="false" customWidth="true" hidden="false" outlineLevel="0" max="3" min="3" style="16" width="30.41"/>
    <col collapsed="false" customWidth="true" hidden="false" outlineLevel="0" max="4" min="4" style="16" width="15.99"/>
    <col collapsed="false" customWidth="false" hidden="false" outlineLevel="0" max="5" min="5" style="16" width="11.42"/>
    <col collapsed="false" customWidth="true" hidden="false" outlineLevel="0" max="6" min="6" style="16" width="13.85"/>
    <col collapsed="false" customWidth="true" hidden="false" outlineLevel="0" max="7" min="7" style="16" width="30.28"/>
    <col collapsed="false" customWidth="true" hidden="false" outlineLevel="0" max="8" min="8" style="16" width="31.7"/>
    <col collapsed="false" customWidth="true" hidden="false" outlineLevel="0" max="9" min="9" style="16" width="16.7"/>
    <col collapsed="false" customWidth="false" hidden="false" outlineLevel="0" max="10" min="10" style="16" width="11.42"/>
    <col collapsed="false" customWidth="true" hidden="false" outlineLevel="0" max="11" min="11" style="16" width="13.85"/>
    <col collapsed="false" customWidth="true" hidden="false" outlineLevel="0" max="12" min="12" style="16" width="20.41"/>
    <col collapsed="false" customWidth="true" hidden="false" outlineLevel="0" max="13" min="13" style="16" width="21.13"/>
    <col collapsed="false" customWidth="true" hidden="true" outlineLevel="0" max="14" min="14" style="16" width="23.14"/>
    <col collapsed="false" customWidth="true" hidden="true" outlineLevel="0" max="15" min="15" style="16" width="13.7"/>
    <col collapsed="false" customWidth="true" hidden="true" outlineLevel="0" max="16" min="16" style="16" width="13.14"/>
    <col collapsed="false" customWidth="true" hidden="true" outlineLevel="0" max="17" min="17" style="16" width="21.7"/>
    <col collapsed="false" customWidth="false" hidden="false" outlineLevel="0" max="257" min="18" style="18" width="11.42"/>
  </cols>
  <sheetData>
    <row r="1" customFormat="false" ht="42" hidden="false" customHeight="true" outlineLevel="0" collapsed="false">
      <c r="A1" s="138" t="s">
        <v>27</v>
      </c>
      <c r="B1" s="138"/>
      <c r="C1" s="138"/>
      <c r="D1" s="139" t="s">
        <v>1</v>
      </c>
      <c r="E1" s="139"/>
      <c r="F1" s="139"/>
      <c r="G1" s="139"/>
      <c r="H1" s="139"/>
      <c r="I1" s="139"/>
      <c r="J1" s="139"/>
      <c r="K1" s="140"/>
      <c r="L1" s="141"/>
      <c r="M1" s="141"/>
      <c r="N1" s="16" t="s">
        <v>371</v>
      </c>
      <c r="O1" s="96" t="s">
        <v>372</v>
      </c>
      <c r="P1" s="96" t="s">
        <v>373</v>
      </c>
      <c r="Q1" s="142" t="s">
        <v>374</v>
      </c>
    </row>
    <row r="2" customFormat="false" ht="42.75" hidden="false" customHeight="true" outlineLevel="0" collapsed="false">
      <c r="A2" s="138"/>
      <c r="B2" s="138"/>
      <c r="C2" s="138"/>
      <c r="D2" s="139"/>
      <c r="E2" s="139"/>
      <c r="F2" s="139"/>
      <c r="G2" s="139"/>
      <c r="H2" s="139"/>
      <c r="I2" s="139"/>
      <c r="J2" s="139"/>
      <c r="K2" s="143"/>
      <c r="L2" s="141"/>
      <c r="M2" s="141"/>
      <c r="N2" s="16" t="s">
        <v>376</v>
      </c>
      <c r="O2" s="96" t="s">
        <v>377</v>
      </c>
      <c r="P2" s="96" t="s">
        <v>378</v>
      </c>
      <c r="Q2" s="96" t="s">
        <v>378</v>
      </c>
    </row>
    <row r="3" customFormat="false" ht="24" hidden="false" customHeight="true" outlineLevel="0" collapsed="false">
      <c r="A3" s="138"/>
      <c r="B3" s="138"/>
      <c r="C3" s="138"/>
      <c r="D3" s="144" t="s">
        <v>400</v>
      </c>
      <c r="E3" s="144"/>
      <c r="F3" s="144"/>
      <c r="G3" s="144"/>
      <c r="H3" s="144"/>
      <c r="I3" s="144"/>
      <c r="J3" s="144"/>
      <c r="K3" s="145"/>
      <c r="L3" s="141"/>
      <c r="M3" s="141"/>
    </row>
    <row r="4" customFormat="false" ht="14.25" hidden="true" customHeight="false" outlineLevel="0" collapsed="false">
      <c r="A4" s="138"/>
      <c r="B4" s="138"/>
      <c r="C4" s="138"/>
      <c r="D4" s="146" t="s">
        <v>401</v>
      </c>
      <c r="E4" s="146"/>
      <c r="F4" s="146"/>
      <c r="G4" s="146"/>
      <c r="H4" s="146" t="s">
        <v>402</v>
      </c>
      <c r="I4" s="146"/>
      <c r="J4" s="146"/>
      <c r="K4" s="146"/>
      <c r="L4" s="146" t="s">
        <v>6</v>
      </c>
      <c r="M4" s="146"/>
    </row>
    <row r="5" customFormat="false" ht="14.25" hidden="false" customHeight="false" outlineLevel="0" collapsed="false"/>
    <row r="6" customFormat="false" ht="14.25" hidden="false" customHeight="true" outlineLevel="0" collapsed="false">
      <c r="A6" s="24" t="s">
        <v>380</v>
      </c>
      <c r="B6" s="24" t="s">
        <v>32</v>
      </c>
      <c r="C6" s="24" t="s">
        <v>34</v>
      </c>
      <c r="D6" s="147" t="s">
        <v>382</v>
      </c>
      <c r="E6" s="147"/>
      <c r="F6" s="147"/>
      <c r="G6" s="24" t="s">
        <v>403</v>
      </c>
      <c r="H6" s="24" t="s">
        <v>404</v>
      </c>
      <c r="I6" s="147" t="s">
        <v>405</v>
      </c>
      <c r="J6" s="147"/>
      <c r="K6" s="147"/>
      <c r="L6" s="24" t="s">
        <v>406</v>
      </c>
      <c r="M6" s="24" t="s">
        <v>407</v>
      </c>
    </row>
    <row r="7" customFormat="false" ht="14.25" hidden="false" customHeight="false" outlineLevel="0" collapsed="false">
      <c r="A7" s="24"/>
      <c r="B7" s="24"/>
      <c r="C7" s="24"/>
      <c r="D7" s="24" t="s">
        <v>7</v>
      </c>
      <c r="E7" s="24" t="s">
        <v>8</v>
      </c>
      <c r="F7" s="24" t="s">
        <v>383</v>
      </c>
      <c r="G7" s="24"/>
      <c r="H7" s="24"/>
      <c r="I7" s="24" t="s">
        <v>7</v>
      </c>
      <c r="J7" s="24" t="s">
        <v>8</v>
      </c>
      <c r="K7" s="24" t="s">
        <v>383</v>
      </c>
      <c r="L7" s="24"/>
      <c r="M7" s="24"/>
    </row>
    <row r="8" customFormat="false" ht="67.5" hidden="false" customHeight="true" outlineLevel="0" collapsed="false">
      <c r="A8" s="99" t="str">
        <f aca="false">'ANALISIS DEL RIESGO'!A8</f>
        <v>CI01813-P</v>
      </c>
      <c r="B8" s="99" t="str">
        <f aca="false">'ANALISIS DEL RIESGO'!B8</f>
        <v>DIRECCIONAMIENTO ESTRATÉGICO</v>
      </c>
      <c r="C8" s="99" t="str">
        <f aca="false">'ANALISIS DEL RIESGO'!C8</f>
        <v>POSIBLE CONSTRUCCIÓN DE LA DOFA DE MANERA INADECUADA</v>
      </c>
      <c r="D8" s="99" t="n">
        <f aca="false">'ANALISIS DEL RIESGO'!D8</f>
        <v>5</v>
      </c>
      <c r="E8" s="99" t="n">
        <f aca="false">'ANALISIS DEL RIESGO'!E8</f>
        <v>2</v>
      </c>
      <c r="F8" s="99" t="s">
        <v>17</v>
      </c>
      <c r="G8" s="99" t="str">
        <f aca="false">IF(F8="B",$N$1,IF(F8="M",$O$1,IF(F8="A",$P$1,IF(F8="E",$Q$1,"0"))))</f>
        <v>ZONA DE RIESGO ALTA</v>
      </c>
      <c r="H8" s="99"/>
      <c r="I8" s="99" t="n">
        <v>3</v>
      </c>
      <c r="J8" s="99" t="n">
        <v>1</v>
      </c>
      <c r="K8" s="99" t="s">
        <v>15</v>
      </c>
      <c r="L8" s="99" t="str">
        <f aca="false">IF(K8="B",$N$1,IF(K8="M",$O$1,IF(K8="A",$P$1,IF(K8="E",$Q$1,"0"))))</f>
        <v>ZONA DE RIESGO BAJA</v>
      </c>
      <c r="M8" s="99" t="str">
        <f aca="false">IF(K8="B",$N$2,IF(K8="M",$O$2,IF(K8="A",$P$2,IF(K8="E",$Q$2,"0"))))</f>
        <v>Asumir el Riesgo</v>
      </c>
      <c r="N8" s="29"/>
      <c r="O8" s="29"/>
      <c r="P8" s="29"/>
      <c r="Q8" s="29"/>
    </row>
    <row r="9" customFormat="false" ht="54" hidden="false" customHeight="true" outlineLevel="0" collapsed="false">
      <c r="A9" s="99" t="str">
        <f aca="false">'ANALISIS DEL RIESGO'!A9</f>
        <v>CA03614-P</v>
      </c>
      <c r="B9" s="99" t="str">
        <f aca="false">'ANALISIS DEL RIESGO'!B9</f>
        <v>DIRECCIONAMIENTO ESTRATÉGICO</v>
      </c>
      <c r="C9" s="99" t="str">
        <f aca="false">'ANALISIS DEL RIESGO'!C9</f>
        <v>BRINDAR INFORMACIÓN ERRADA DE LA PLANEACIÓN ESTRATÉGICA A LOS FUNCIONARIOS DE LA ENTIDAD</v>
      </c>
      <c r="D9" s="99" t="n">
        <f aca="false">'ANALISIS DEL RIESGO'!D9</f>
        <v>5</v>
      </c>
      <c r="E9" s="99" t="n">
        <f aca="false">'ANALISIS DEL RIESGO'!E9</f>
        <v>2</v>
      </c>
      <c r="F9" s="99" t="s">
        <v>17</v>
      </c>
      <c r="G9" s="99" t="str">
        <f aca="false">IF(F9="B",$N$1,IF(F9="M",$O$1,IF(F9="A",$P$1,IF(F9="E",$Q$1,"0"))))</f>
        <v>ZONA DE RIESGO ALTA</v>
      </c>
      <c r="H9" s="99"/>
      <c r="I9" s="99" t="n">
        <v>5</v>
      </c>
      <c r="J9" s="99" t="n">
        <v>2</v>
      </c>
      <c r="K9" s="99" t="s">
        <v>17</v>
      </c>
      <c r="L9" s="99" t="str">
        <f aca="false">IF(K9="B",$N$1,IF(K9="M",$O$1,IF(K9="A",$P$1,IF(K9="E",$Q$1,"0"))))</f>
        <v>ZONA DE RIESGO ALTA</v>
      </c>
      <c r="M9" s="99" t="str">
        <f aca="false">IF(K9="B",$N$2,IF(K9="M",$O$2,IF(K9="A",$P$2,IF(K9="E",$Q$2,"0"))))</f>
        <v>Reducir el Riesgo, Evitar, Compartir o Transferir el Riesgo</v>
      </c>
      <c r="N9" s="29"/>
      <c r="O9" s="29"/>
      <c r="P9" s="29"/>
      <c r="Q9" s="29"/>
    </row>
    <row r="10" customFormat="false" ht="47.25" hidden="false" customHeight="true" outlineLevel="0" collapsed="false">
      <c r="A10" s="99" t="str">
        <f aca="false">'ANALISIS DEL RIESGO'!A10</f>
        <v>CA07014-P</v>
      </c>
      <c r="B10" s="99" t="str">
        <f aca="false">'ANALISIS DEL RIESGO'!B10</f>
        <v>DIRECCIONAMIENTO ESTRATÉGICO</v>
      </c>
      <c r="C10" s="99" t="str">
        <f aca="false">'ANALISIS DEL RIESGO'!C10</f>
        <v>INCUMPLIMIENTO DEL DECRETO 943 DE MAYO DE 2014 REFERENTE A LA ACTUALIZACIÓN DEL MECI</v>
      </c>
      <c r="D10" s="99" t="n">
        <f aca="false">'ANALISIS DEL RIESGO'!D10</f>
        <v>4</v>
      </c>
      <c r="E10" s="99" t="n">
        <f aca="false">'ANALISIS DEL RIESGO'!E10</f>
        <v>2</v>
      </c>
      <c r="F10" s="99" t="s">
        <v>17</v>
      </c>
      <c r="G10" s="99" t="str">
        <f aca="false">IF(F10="B",$N$1,IF(F10="M",$O$1,IF(F10="A",$P$1,IF(F10="E",$Q$1,"0"))))</f>
        <v>ZONA DE RIESGO ALTA</v>
      </c>
      <c r="H10" s="99"/>
      <c r="I10" s="99" t="n">
        <v>4</v>
      </c>
      <c r="J10" s="99" t="n">
        <v>2</v>
      </c>
      <c r="K10" s="99" t="s">
        <v>17</v>
      </c>
      <c r="L10" s="99" t="str">
        <f aca="false">IF(K10="B",$N$1,IF(K10="M",$O$1,IF(K10="A",$P$1,IF(K10="E",$Q$1,"0"))))</f>
        <v>ZONA DE RIESGO ALTA</v>
      </c>
      <c r="M10" s="99" t="str">
        <f aca="false">IF(K10="B",$N$2,IF(K10="M",$O$2,IF(K10="A",$P$2,IF(K10="E",$Q$2,"0"))))</f>
        <v>Reducir el Riesgo, Evitar, Compartir o Transferir el Riesgo</v>
      </c>
      <c r="N10" s="29"/>
      <c r="O10" s="29"/>
      <c r="P10" s="29"/>
      <c r="Q10" s="29"/>
    </row>
    <row r="11" customFormat="false" ht="39.75" hidden="false" customHeight="false" outlineLevel="0" collapsed="false">
      <c r="A11" s="99" t="str">
        <f aca="false">'ANALISIS DEL RIESGO'!A11</f>
        <v>CA07114-P</v>
      </c>
      <c r="B11" s="99" t="str">
        <f aca="false">'ANALISIS DEL RIESGO'!B11</f>
        <v>DIRECCIONAMIENTO ESTRATÉGICO</v>
      </c>
      <c r="C11" s="99" t="str">
        <f aca="false">'ANALISIS DEL RIESGO'!C11</f>
        <v>POSIBLES INCUMPLIMIENTOS REFERENTES A LAS ACTIVIDADES QUE DESARROLLA LA OFICINA</v>
      </c>
      <c r="D11" s="99" t="n">
        <f aca="false">'ANALISIS DEL RIESGO'!D11</f>
        <v>4</v>
      </c>
      <c r="E11" s="99" t="n">
        <f aca="false">'ANALISIS DEL RIESGO'!E11</f>
        <v>1</v>
      </c>
      <c r="F11" s="99" t="s">
        <v>16</v>
      </c>
      <c r="G11" s="99" t="str">
        <f aca="false">IF(F11="B",$N$1,IF(F11="M",$O$1,IF(F11="A",$P$1,IF(F11="E",$Q$1,"0"))))</f>
        <v>ZONA DE RIESGO MODERADA</v>
      </c>
      <c r="H11" s="99"/>
      <c r="I11" s="99" t="n">
        <v>3</v>
      </c>
      <c r="J11" s="99" t="n">
        <v>1</v>
      </c>
      <c r="K11" s="99" t="s">
        <v>15</v>
      </c>
      <c r="L11" s="99" t="str">
        <f aca="false">IF(K11="B",$N$1,IF(K11="M",$O$1,IF(K11="A",$P$1,IF(K11="E",$Q$1,"0"))))</f>
        <v>ZONA DE RIESGO BAJA</v>
      </c>
      <c r="M11" s="99" t="str">
        <f aca="false">IF(K11="B",$N$2,IF(K11="M",$O$2,IF(K11="A",$P$2,IF(K11="E",$Q$2,"0"))))</f>
        <v>Asumir el Riesgo</v>
      </c>
      <c r="N11" s="29"/>
      <c r="O11" s="29"/>
      <c r="P11" s="29"/>
      <c r="Q11" s="29"/>
    </row>
    <row r="12" customFormat="false" ht="67.5" hidden="false" customHeight="true" outlineLevel="0" collapsed="false">
      <c r="A12" s="99" t="str">
        <f aca="false">'ANALISIS DEL RIESGO'!A12</f>
        <v>CI03015-P</v>
      </c>
      <c r="B12" s="99" t="str">
        <f aca="false">'ANALISIS DEL RIESGO'!B12</f>
        <v>DIRECCIONAMIENTO ESTRATÉGICO</v>
      </c>
      <c r="C12" s="99" t="str">
        <f aca="false">'ANALISIS DEL RIESGO'!C12</f>
        <v>POSIBLE INCUMPLIMIENTO DEL NUMERAL 4,2,2  DE LA NORMA MANUAL DE CALIDAD </v>
      </c>
      <c r="D12" s="99" t="n">
        <f aca="false">'ANALISIS DEL RIESGO'!D12</f>
        <v>4</v>
      </c>
      <c r="E12" s="99" t="n">
        <f aca="false">'ANALISIS DEL RIESGO'!E12</f>
        <v>3</v>
      </c>
      <c r="F12" s="99" t="s">
        <v>17</v>
      </c>
      <c r="G12" s="99" t="str">
        <f aca="false">IF(F12="B",$N$1,IF(F12="M",$O$1,IF(F12="A",$P$1,IF(F12="E",$Q$1,"0"))))</f>
        <v>ZONA DE RIESGO ALTA</v>
      </c>
      <c r="H12" s="99" t="s">
        <v>408</v>
      </c>
      <c r="I12" s="99" t="n">
        <v>2</v>
      </c>
      <c r="J12" s="99" t="n">
        <v>3</v>
      </c>
      <c r="K12" s="99" t="s">
        <v>16</v>
      </c>
      <c r="L12" s="99" t="str">
        <f aca="false">IF(K12="B",$N$1,IF(K12="M",$O$1,IF(K12="A",$P$1,IF(K12="E",$Q$1,"0"))))</f>
        <v>ZONA DE RIESGO MODERADA</v>
      </c>
      <c r="M12" s="99" t="str">
        <f aca="false">IF(K12="B",$N$2,IF(K12="M",$O$2,IF(K12="A",$P$2,IF(K12="E",$Q$2,"0"))))</f>
        <v>Asumir el Riesgo, Reducir el Riesgo</v>
      </c>
      <c r="N12" s="29"/>
      <c r="O12" s="29"/>
      <c r="P12" s="29"/>
      <c r="Q12" s="29"/>
    </row>
    <row r="13" customFormat="false" ht="57" hidden="false" customHeight="true" outlineLevel="0" collapsed="false">
      <c r="A13" s="99" t="str">
        <f aca="false">'ANALISIS DEL RIESGO'!A13</f>
        <v>CI03115-P</v>
      </c>
      <c r="B13" s="99" t="str">
        <f aca="false">'ANALISIS DEL RIESGO'!B13</f>
        <v>DIRECCIONAMIENTO ESTRATÉGICO</v>
      </c>
      <c r="C13" s="99" t="str">
        <f aca="false">'ANALISIS DEL RIESGO'!C13</f>
        <v>posible contruccion de la Matriz del Plan Anticorrupción y sus componentes no acorde a la metodologia actual </v>
      </c>
      <c r="D13" s="99" t="n">
        <f aca="false">'ANALISIS DEL RIESGO'!D13</f>
        <v>4</v>
      </c>
      <c r="E13" s="99" t="n">
        <f aca="false">'ANALISIS DEL RIESGO'!E13</f>
        <v>3</v>
      </c>
      <c r="F13" s="99" t="s">
        <v>17</v>
      </c>
      <c r="G13" s="99" t="str">
        <f aca="false">IF(F13="B",$N$1,IF(F13="M",$O$1,IF(F13="A",$P$1,IF(F13="E",$Q$1,"0"))))</f>
        <v>ZONA DE RIESGO ALTA</v>
      </c>
      <c r="H13" s="99"/>
      <c r="I13" s="99" t="n">
        <v>3</v>
      </c>
      <c r="J13" s="99" t="n">
        <v>2</v>
      </c>
      <c r="K13" s="99" t="s">
        <v>16</v>
      </c>
      <c r="L13" s="99" t="str">
        <f aca="false">IF(K13="B",$N$1,IF(K13="M",$O$1,IF(K13="A",$P$1,IF(K13="E",$Q$1,"0"))))</f>
        <v>ZONA DE RIESGO MODERADA</v>
      </c>
      <c r="M13" s="99" t="str">
        <f aca="false">IF(K13="B",$N$2,IF(K13="M",$O$2,IF(K13="A",$P$2,IF(K13="E",$Q$2,"0"))))</f>
        <v>Asumir el Riesgo, Reducir el Riesgo</v>
      </c>
      <c r="N13" s="29"/>
      <c r="O13" s="29"/>
      <c r="P13" s="29"/>
      <c r="Q13" s="29"/>
    </row>
    <row r="14" customFormat="false" ht="60" hidden="false" customHeight="true" outlineLevel="0" collapsed="false">
      <c r="A14" s="99" t="str">
        <f aca="false">'ANALISIS DEL RIESGO'!A14</f>
        <v>CA01916-P</v>
      </c>
      <c r="B14" s="99" t="str">
        <f aca="false">'ANALISIS DEL RIESGO'!B14</f>
        <v>DIRECCIONAMIENTO ESTRATÉGICO</v>
      </c>
      <c r="C14" s="99" t="str">
        <f aca="false">'ANALISIS DEL RIESGO'!C14</f>
        <v>DESACTULIZACIÓN DE LA DOCUMENTACION DEL SISTEMA </v>
      </c>
      <c r="D14" s="99" t="n">
        <f aca="false">'ANALISIS DEL RIESGO'!D14</f>
        <v>3</v>
      </c>
      <c r="E14" s="99" t="n">
        <f aca="false">'ANALISIS DEL RIESGO'!E14</f>
        <v>3</v>
      </c>
      <c r="F14" s="99" t="s">
        <v>17</v>
      </c>
      <c r="G14" s="99" t="str">
        <f aca="false">IF(F14="B",$N$1,IF(F14="M",$O$1,IF(F14="A",$P$1,IF(F14="E",$Q$1,"0"))))</f>
        <v>ZONA DE RIESGO ALTA</v>
      </c>
      <c r="H14" s="99" t="s">
        <v>409</v>
      </c>
      <c r="I14" s="99"/>
      <c r="J14" s="99"/>
      <c r="K14" s="99"/>
      <c r="L14" s="99"/>
      <c r="M14" s="99" t="str">
        <f aca="false">IF(K14="B",$N$2,IF(K14="M",$O$2,IF(K14="A",$P$2,IF(K14="E",$Q$2,"0"))))</f>
        <v>0</v>
      </c>
      <c r="N14" s="29"/>
      <c r="O14" s="29"/>
      <c r="P14" s="29"/>
      <c r="Q14" s="29"/>
    </row>
    <row r="15" customFormat="false" ht="51" hidden="false" customHeight="true" outlineLevel="0" collapsed="false">
      <c r="A15" s="99" t="str">
        <f aca="false">'ANALISIS DEL RIESGO'!A15</f>
        <v>CA02216-P</v>
      </c>
      <c r="B15" s="99" t="str">
        <f aca="false">'ANALISIS DEL RIESGO'!B15</f>
        <v>DIRECCIONAMIENTO ESTRATÉGICO</v>
      </c>
      <c r="C15" s="99" t="str">
        <f aca="false">'ANALISIS DEL RIESGO'!C15</f>
        <v>NO CONTAR CON LA DEBIDA OPORTUNIDAD CON LA RESOLUCION PARA UTILIZAR LOS RECURSOS ASIGNADOS EN EL PAC </v>
      </c>
      <c r="D15" s="99" t="n">
        <f aca="false">'ANALISIS DEL RIESGO'!D15</f>
        <v>3</v>
      </c>
      <c r="E15" s="99" t="n">
        <f aca="false">'ANALISIS DEL RIESGO'!E15</f>
        <v>3</v>
      </c>
      <c r="F15" s="99" t="s">
        <v>17</v>
      </c>
      <c r="G15" s="99" t="str">
        <f aca="false">IF(F15="B",$N$1,IF(F15="M",$O$1,IF(F15="A",$P$1,IF(F15="E",$Q$1,"0"))))</f>
        <v>ZONA DE RIESGO ALTA</v>
      </c>
      <c r="H15" s="99"/>
      <c r="I15" s="99"/>
      <c r="J15" s="99"/>
      <c r="K15" s="99"/>
      <c r="L15" s="99"/>
      <c r="M15" s="99" t="str">
        <f aca="false">IF(K15="B",$N$2,IF(K15="M",$O$2,IF(K15="A",$P$2,IF(K15="E",$Q$2,"0"))))</f>
        <v>0</v>
      </c>
      <c r="N15" s="29"/>
      <c r="O15" s="29"/>
      <c r="P15" s="29"/>
      <c r="Q15" s="29"/>
    </row>
    <row r="16" customFormat="false" ht="51" hidden="false" customHeight="true" outlineLevel="0" collapsed="false">
      <c r="A16" s="99" t="str">
        <f aca="false">'ANALISIS DEL RIESGO'!A16</f>
        <v>CA00117-P</v>
      </c>
      <c r="B16" s="99" t="str">
        <f aca="false">'ANALISIS DEL RIESGO'!B16</f>
        <v>DIRECCIONAMIENTO ESTRATÉGICO</v>
      </c>
      <c r="C16" s="99" t="str">
        <f aca="false">'ANALISIS DEL RIESGO'!C16</f>
        <v>QUE NO SE IMPRARTAN LOS LINEAMIENTOS ADECUADOS PARA LA ENTIDAD </v>
      </c>
      <c r="D16" s="99" t="n">
        <f aca="false">'ANALISIS DEL RIESGO'!D16</f>
        <v>3</v>
      </c>
      <c r="E16" s="99" t="n">
        <f aca="false">'ANALISIS DEL RIESGO'!E16</f>
        <v>3</v>
      </c>
      <c r="F16" s="99" t="s">
        <v>17</v>
      </c>
      <c r="G16" s="99" t="str">
        <f aca="false">IF(F16="B",$N$1,IF(F16="M",$O$1,IF(F16="A",$P$1,IF(F16="E",$Q$1,"0"))))</f>
        <v>ZONA DE RIESGO ALTA</v>
      </c>
      <c r="H16" s="99" t="s">
        <v>410</v>
      </c>
      <c r="I16" s="99"/>
      <c r="J16" s="99"/>
      <c r="K16" s="99"/>
      <c r="L16" s="99"/>
      <c r="M16" s="99" t="str">
        <f aca="false">IF(K16="B",$N$2,IF(K16="M",$O$2,IF(K16="A",$P$2,IF(K16="E",$Q$2,"0"))))</f>
        <v>0</v>
      </c>
      <c r="N16" s="29"/>
      <c r="O16" s="29"/>
      <c r="P16" s="29"/>
      <c r="Q16" s="29"/>
    </row>
    <row r="17" customFormat="false" ht="51" hidden="false" customHeight="true" outlineLevel="0" collapsed="false">
      <c r="A17" s="99" t="str">
        <f aca="false">'ANALISIS DEL RIESGO'!A17</f>
        <v>CA00217-P</v>
      </c>
      <c r="B17" s="99" t="str">
        <f aca="false">'ANALISIS DEL RIESGO'!B17</f>
        <v>DIRECCIONAMIENTO ESTRATÉGICO</v>
      </c>
      <c r="C17" s="99" t="str">
        <f aca="false">'ANALISIS DEL RIESGO'!C17</f>
        <v>QUE NO EXISTAN REGISTROS DE LA DOCUMENTACIÓN REFERENTE AL PLAN DE MEJORAMIENTO INSTITUCIONAL </v>
      </c>
      <c r="D17" s="99" t="n">
        <f aca="false">'ANALISIS DEL RIESGO'!D17</f>
        <v>3</v>
      </c>
      <c r="E17" s="99" t="n">
        <f aca="false">'ANALISIS DEL RIESGO'!E17</f>
        <v>3</v>
      </c>
      <c r="F17" s="99" t="s">
        <v>17</v>
      </c>
      <c r="G17" s="99" t="str">
        <f aca="false">IF(F17="B",$N$1,IF(F17="M",$O$1,IF(F17="A",$P$1,IF(F17="E",$Q$1,"0"))))</f>
        <v>ZONA DE RIESGO ALTA</v>
      </c>
      <c r="H17" s="99"/>
      <c r="I17" s="99"/>
      <c r="J17" s="99"/>
      <c r="K17" s="99"/>
      <c r="L17" s="99"/>
      <c r="M17" s="99" t="str">
        <f aca="false">IF(K17="B",$N$2,IF(K17="M",$O$2,IF(K17="A",$P$2,IF(K17="E",$Q$2,"0"))))</f>
        <v>0</v>
      </c>
      <c r="N17" s="29"/>
      <c r="O17" s="29"/>
      <c r="P17" s="29"/>
      <c r="Q17" s="29"/>
    </row>
    <row r="18" customFormat="false" ht="51" hidden="false" customHeight="true" outlineLevel="0" collapsed="false">
      <c r="A18" s="99" t="str">
        <f aca="false">'ANALISIS DEL RIESGO'!A18</f>
        <v>CA00317-P</v>
      </c>
      <c r="B18" s="99" t="str">
        <f aca="false">'ANALISIS DEL RIESGO'!B18</f>
        <v>DIRECCIONAMIENTO ESTRATÉGICO</v>
      </c>
      <c r="C18" s="99" t="n">
        <f aca="false">'ANALISIS DEL RIESGO'!C18</f>
        <v>0</v>
      </c>
      <c r="D18" s="99" t="n">
        <f aca="false">'ANALISIS DEL RIESGO'!D18</f>
        <v>0</v>
      </c>
      <c r="E18" s="99" t="n">
        <f aca="false">'ANALISIS DEL RIESGO'!E18</f>
        <v>0</v>
      </c>
      <c r="F18" s="99"/>
      <c r="G18" s="99" t="str">
        <f aca="false">IF(F18="B",$N$1,IF(F18="M",$O$1,IF(F18="A",$P$1,IF(F18="E",$Q$1,"0"))))</f>
        <v>0</v>
      </c>
      <c r="H18" s="99"/>
      <c r="I18" s="99"/>
      <c r="J18" s="99"/>
      <c r="K18" s="99"/>
      <c r="L18" s="99"/>
      <c r="M18" s="99" t="str">
        <f aca="false">IF(K18="B",$N$2,IF(K18="M",$O$2,IF(K18="A",$P$2,IF(K18="E",$Q$2,"0"))))</f>
        <v>0</v>
      </c>
      <c r="N18" s="29"/>
      <c r="O18" s="29"/>
      <c r="P18" s="29"/>
      <c r="Q18" s="29"/>
    </row>
    <row r="19" customFormat="false" ht="48.75" hidden="false" customHeight="true" outlineLevel="0" collapsed="false">
      <c r="A19" s="104" t="str">
        <f aca="false">'ANALISIS DEL RIESGO'!A19</f>
        <v>CA05813-P</v>
      </c>
      <c r="B19" s="104" t="str">
        <f aca="false">'ANALISIS DEL RIESGO'!B19</f>
        <v>GESTION DE TIC`S</v>
      </c>
      <c r="C19" s="104" t="str">
        <f aca="false">'ANALISIS DEL RIESGO'!C19</f>
        <v>QUE SE INCUMPLA CON LAS POLITICAS DE SEGURIDAD DE LA ENTIDAD</v>
      </c>
      <c r="D19" s="104" t="n">
        <f aca="false">'ANALISIS DEL RIESGO'!D19</f>
        <v>2</v>
      </c>
      <c r="E19" s="104" t="n">
        <f aca="false">'ANALISIS DEL RIESGO'!E19</f>
        <v>3</v>
      </c>
      <c r="F19" s="104" t="s">
        <v>16</v>
      </c>
      <c r="G19" s="104" t="str">
        <f aca="false">IF(F19="B",$N$1,IF(F19="M",$O$1,IF(F19="A",$P$1,IF(F19="E",$Q$1,"0"))))</f>
        <v>ZONA DE RIESGO MODERADA</v>
      </c>
      <c r="H19" s="104"/>
      <c r="I19" s="104" t="n">
        <v>2</v>
      </c>
      <c r="J19" s="104" t="n">
        <v>3</v>
      </c>
      <c r="K19" s="104" t="s">
        <v>16</v>
      </c>
      <c r="L19" s="104" t="str">
        <f aca="false">IF(K19="B",$N$1,IF(K19="M",$O$1,IF(K19="A",$P$1,IF(K19="E",$Q$1,"0"))))</f>
        <v>ZONA DE RIESGO MODERADA</v>
      </c>
      <c r="M19" s="99" t="str">
        <f aca="false">IF(K19="B",$N$2,IF(K19="M",$O$2,IF(K19="A",$P$2,IF(K19="E",$Q$2,"0"))))</f>
        <v>Asumir el Riesgo, Reducir el Riesgo</v>
      </c>
      <c r="N19" s="39"/>
      <c r="O19" s="39"/>
      <c r="P19" s="39"/>
      <c r="Q19" s="39"/>
    </row>
    <row r="20" customFormat="false" ht="60" hidden="false" customHeight="true" outlineLevel="0" collapsed="false">
      <c r="A20" s="104" t="str">
        <f aca="false">'ANALISIS DEL RIESGO'!A20</f>
        <v>CI00514-P</v>
      </c>
      <c r="B20" s="104" t="str">
        <f aca="false">'ANALISIS DEL RIESGO'!B20</f>
        <v>GESTION DE TIC`S</v>
      </c>
      <c r="C20" s="104" t="str">
        <f aca="false">'ANALISIS DEL RIESGO'!C20</f>
        <v>QUE SE INCUMPLA CON LAS POLITICAS DE SEGURIDAD DE LA ENTIDAD</v>
      </c>
      <c r="D20" s="104" t="n">
        <f aca="false">'ANALISIS DEL RIESGO'!D20</f>
        <v>2</v>
      </c>
      <c r="E20" s="104" t="n">
        <f aca="false">'ANALISIS DEL RIESGO'!E20</f>
        <v>4</v>
      </c>
      <c r="F20" s="104" t="s">
        <v>17</v>
      </c>
      <c r="G20" s="104" t="str">
        <f aca="false">IF(F20="B",$N$1,IF(F20="M",$O$1,IF(F20="A",$P$1,IF(F20="E",$Q$1,"0"))))</f>
        <v>ZONA DE RIESGO ALTA</v>
      </c>
      <c r="H20" s="104"/>
      <c r="I20" s="104" t="n">
        <f aca="false">D20</f>
        <v>2</v>
      </c>
      <c r="J20" s="104" t="n">
        <f aca="false">E20</f>
        <v>4</v>
      </c>
      <c r="K20" s="104" t="s">
        <v>17</v>
      </c>
      <c r="L20" s="104" t="str">
        <f aca="false">IF(K20="B",$N$1,IF(K20="M",$O$1,IF(K20="A",$P$1,IF(K20="E",$Q$1,"0"))))</f>
        <v>ZONA DE RIESGO ALTA</v>
      </c>
      <c r="M20" s="99" t="str">
        <f aca="false">IF(K20="B",$N$2,IF(K20="M",$O$2,IF(K20="A",$P$2,IF(K20="E",$Q$2,"0"))))</f>
        <v>Reducir el Riesgo, Evitar, Compartir o Transferir el Riesgo</v>
      </c>
      <c r="N20" s="39"/>
      <c r="O20" s="39"/>
      <c r="P20" s="39"/>
      <c r="Q20" s="39"/>
    </row>
    <row r="21" customFormat="false" ht="45.75" hidden="false" customHeight="true" outlineLevel="0" collapsed="false">
      <c r="A21" s="104" t="str">
        <f aca="false">'ANALISIS DEL RIESGO'!A21</f>
        <v>CI01514-P</v>
      </c>
      <c r="B21" s="104" t="str">
        <f aca="false">'ANALISIS DEL RIESGO'!B21</f>
        <v>GESTION DE TIC`S</v>
      </c>
      <c r="C21" s="104" t="str">
        <f aca="false">'ANALISIS DEL RIESGO'!C21</f>
        <v>POSIBLE UTILIZACION DE FORMATOS INCORRECTOS POR PARTE DE LOS FUNCIONARIOS DE LA ENTIDAD</v>
      </c>
      <c r="D21" s="104" t="n">
        <f aca="false">'ANALISIS DEL RIESGO'!D21</f>
        <v>2</v>
      </c>
      <c r="E21" s="104" t="n">
        <f aca="false">'ANALISIS DEL RIESGO'!E21</f>
        <v>4</v>
      </c>
      <c r="F21" s="104" t="s">
        <v>17</v>
      </c>
      <c r="G21" s="104" t="str">
        <f aca="false">IF(F21="B",$N$1,IF(F21="M",$O$1,IF(F21="A",$P$1,IF(F21="E",$Q$1,"0"))))</f>
        <v>ZONA DE RIESGO ALTA</v>
      </c>
      <c r="H21" s="104"/>
      <c r="I21" s="104" t="n">
        <f aca="false">D21</f>
        <v>2</v>
      </c>
      <c r="J21" s="104" t="n">
        <f aca="false">E21</f>
        <v>4</v>
      </c>
      <c r="K21" s="104" t="s">
        <v>17</v>
      </c>
      <c r="L21" s="104" t="str">
        <f aca="false">IF(K21="B",$N$1,IF(K21="M",$O$1,IF(K21="A",$P$1,IF(K21="E",$Q$1,"0"))))</f>
        <v>ZONA DE RIESGO ALTA</v>
      </c>
      <c r="M21" s="99" t="str">
        <f aca="false">IF(K21="B",$N$2,IF(K21="M",$O$2,IF(K21="A",$P$2,IF(K21="E",$Q$2,"0"))))</f>
        <v>Reducir el Riesgo, Evitar, Compartir o Transferir el Riesgo</v>
      </c>
      <c r="N21" s="39"/>
      <c r="O21" s="39"/>
      <c r="P21" s="39"/>
      <c r="Q21" s="39"/>
    </row>
    <row r="22" customFormat="false" ht="63.75" hidden="false" customHeight="true" outlineLevel="0" collapsed="false">
      <c r="A22" s="104" t="str">
        <f aca="false">'ANALISIS DEL RIESGO'!A22</f>
        <v>CA03515-P</v>
      </c>
      <c r="B22" s="104" t="str">
        <f aca="false">'ANALISIS DEL RIESGO'!B22</f>
        <v>GESTION DE TIC`S</v>
      </c>
      <c r="C22" s="104" t="str">
        <f aca="false">'ANALISIS DEL RIESGO'!C22</f>
        <v>POSIBLE ATAQUE DE SEGURIDAD </v>
      </c>
      <c r="D22" s="104" t="n">
        <f aca="false">'ANALISIS DEL RIESGO'!D22</f>
        <v>3</v>
      </c>
      <c r="E22" s="104" t="n">
        <f aca="false">'ANALISIS DEL RIESGO'!E22</f>
        <v>3</v>
      </c>
      <c r="F22" s="104" t="s">
        <v>17</v>
      </c>
      <c r="G22" s="104" t="str">
        <f aca="false">IF(F22="B",$N$1,IF(F22="M",$O$1,IF(F22="A",$P$1,IF(F22="E",$Q$1,"0"))))</f>
        <v>ZONA DE RIESGO ALTA</v>
      </c>
      <c r="H22" s="104"/>
      <c r="I22" s="104" t="n">
        <v>2</v>
      </c>
      <c r="J22" s="104" t="n">
        <v>2</v>
      </c>
      <c r="K22" s="104" t="s">
        <v>15</v>
      </c>
      <c r="L22" s="104" t="str">
        <f aca="false">IF(K22="B",$N$1,IF(K22="M",$O$1,IF(K22="A",$P$1,IF(K22="E",$Q$1,"0"))))</f>
        <v>ZONA DE RIESGO BAJA</v>
      </c>
      <c r="M22" s="99" t="str">
        <f aca="false">IF(K22="B",$N$2,IF(K22="M",$O$2,IF(K22="A",$P$2,IF(K22="E",$Q$2,"0"))))</f>
        <v>Asumir el Riesgo</v>
      </c>
      <c r="N22" s="39"/>
      <c r="O22" s="39"/>
      <c r="P22" s="39"/>
      <c r="Q22" s="39"/>
    </row>
    <row r="23" customFormat="false" ht="48" hidden="false" customHeight="true" outlineLevel="0" collapsed="false">
      <c r="A23" s="104" t="str">
        <f aca="false">'ANALISIS DEL RIESGO'!A23</f>
        <v>CA01216-P</v>
      </c>
      <c r="B23" s="104" t="str">
        <f aca="false">'ANALISIS DEL RIESGO'!B23</f>
        <v>GESTION DE TIC`S</v>
      </c>
      <c r="C23" s="104" t="str">
        <f aca="false">'ANALISIS DEL RIESGO'!C23</f>
        <v>DESACTUALIZACIÓN EN EL MANEJO DE LAS COMUNICACIONES </v>
      </c>
      <c r="D23" s="104" t="n">
        <f aca="false">'ANALISIS DEL RIESGO'!D23</f>
        <v>3</v>
      </c>
      <c r="E23" s="104" t="n">
        <f aca="false">'ANALISIS DEL RIESGO'!E23</f>
        <v>3</v>
      </c>
      <c r="F23" s="104" t="s">
        <v>17</v>
      </c>
      <c r="G23" s="104" t="str">
        <f aca="false">IF(F23="B",$N$1,IF(F23="M",$O$1,IF(F23="A",$P$1,IF(F23="E",$Q$1,"0"))))</f>
        <v>ZONA DE RIESGO ALTA</v>
      </c>
      <c r="H23" s="104"/>
      <c r="I23" s="104" t="n">
        <v>2</v>
      </c>
      <c r="J23" s="104" t="n">
        <v>2</v>
      </c>
      <c r="K23" s="104" t="s">
        <v>15</v>
      </c>
      <c r="L23" s="104" t="str">
        <f aca="false">IF(K23="B",$N$1,IF(K23="M",$O$1,IF(K23="A",$P$1,IF(K23="E",$Q$1,"0"))))</f>
        <v>ZONA DE RIESGO BAJA</v>
      </c>
      <c r="M23" s="99" t="str">
        <f aca="false">IF(K23="B",$N$2,IF(K23="M",$O$2,IF(K23="A",$P$2,IF(K23="E",$Q$2,"0"))))</f>
        <v>Asumir el Riesgo</v>
      </c>
      <c r="N23" s="39"/>
      <c r="O23" s="39"/>
      <c r="P23" s="39"/>
      <c r="Q23" s="39"/>
    </row>
    <row r="24" customFormat="false" ht="43.5" hidden="false" customHeight="true" outlineLevel="0" collapsed="false">
      <c r="A24" s="104" t="str">
        <f aca="false">'ANALISIS DEL RIESGO'!A24</f>
        <v>CA01316-P</v>
      </c>
      <c r="B24" s="104" t="str">
        <f aca="false">'ANALISIS DEL RIESGO'!B24</f>
        <v>GESTION DE TIC`S</v>
      </c>
      <c r="C24" s="104" t="str">
        <f aca="false">'ANALISIS DEL RIESGO'!C24</f>
        <v>POSIBLE INSTALACIÓN DE SOFTWARE ILEGAL </v>
      </c>
      <c r="D24" s="104" t="n">
        <f aca="false">'ANALISIS DEL RIESGO'!D24</f>
        <v>3</v>
      </c>
      <c r="E24" s="104" t="n">
        <f aca="false">'ANALISIS DEL RIESGO'!E24</f>
        <v>3</v>
      </c>
      <c r="F24" s="104" t="s">
        <v>17</v>
      </c>
      <c r="G24" s="104" t="str">
        <f aca="false">IF(F24="B",$N$1,IF(F24="M",$O$1,IF(F24="A",$P$1,IF(F24="E",$Q$1,"0"))))</f>
        <v>ZONA DE RIESGO ALTA</v>
      </c>
      <c r="H24" s="104"/>
      <c r="I24" s="104" t="n">
        <v>2</v>
      </c>
      <c r="J24" s="104" t="n">
        <v>2</v>
      </c>
      <c r="K24" s="104" t="s">
        <v>15</v>
      </c>
      <c r="L24" s="104" t="str">
        <f aca="false">IF(K24="B",$N$1,IF(K24="M",$O$1,IF(K24="A",$P$1,IF(K24="E",$Q$1,"0"))))</f>
        <v>ZONA DE RIESGO BAJA</v>
      </c>
      <c r="M24" s="99" t="str">
        <f aca="false">IF(K24="B",$N$2,IF(K24="M",$O$2,IF(K24="A",$P$2,IF(K24="E",$Q$2,"0"))))</f>
        <v>Asumir el Riesgo</v>
      </c>
      <c r="N24" s="39"/>
      <c r="O24" s="39"/>
      <c r="P24" s="39"/>
      <c r="Q24" s="39"/>
    </row>
    <row r="25" customFormat="false" ht="56.25" hidden="false" customHeight="true" outlineLevel="0" collapsed="false">
      <c r="A25" s="104" t="str">
        <f aca="false">'ANALISIS DEL RIESGO'!A25</f>
        <v>CA01416-P</v>
      </c>
      <c r="B25" s="104" t="str">
        <f aca="false">'ANALISIS DEL RIESGO'!B25</f>
        <v>GESTION DE TIC`S</v>
      </c>
      <c r="C25" s="104" t="str">
        <f aca="false">'ANALISIS DEL RIESGO'!C25</f>
        <v>INCUMPLIMIENTO DE LA LEY 1712 DE 2014</v>
      </c>
      <c r="D25" s="104" t="n">
        <f aca="false">'ANALISIS DEL RIESGO'!D25</f>
        <v>3</v>
      </c>
      <c r="E25" s="104" t="n">
        <f aca="false">'ANALISIS DEL RIESGO'!E25</f>
        <v>3</v>
      </c>
      <c r="F25" s="104" t="str">
        <f aca="false">'ANALISIS DEL RIESGO'!F25</f>
        <v>A</v>
      </c>
      <c r="G25" s="104" t="str">
        <f aca="false">IF(F25="B",$N$1,IF(F25="M",$O$1,IF(F25="A",$P$1,IF(F25="E",$Q$1,"0"))))</f>
        <v>ZONA DE RIESGO ALTA</v>
      </c>
      <c r="H25" s="104"/>
      <c r="I25" s="104" t="n">
        <v>2</v>
      </c>
      <c r="J25" s="104" t="n">
        <v>2</v>
      </c>
      <c r="K25" s="104" t="s">
        <v>15</v>
      </c>
      <c r="L25" s="104" t="str">
        <f aca="false">IF(K25="B",$N$1,IF(K25="M",$O$1,IF(K25="A",$P$1,IF(K25="E",$Q$1,"0"))))</f>
        <v>ZONA DE RIESGO BAJA</v>
      </c>
      <c r="M25" s="99" t="str">
        <f aca="false">IF(K25="B",$N$2,IF(K25="M",$O$2,IF(K25="A",$P$2,IF(K25="E",$Q$2,"0"))))</f>
        <v>Asumir el Riesgo</v>
      </c>
      <c r="N25" s="39"/>
      <c r="O25" s="39"/>
      <c r="P25" s="39"/>
      <c r="Q25" s="39"/>
    </row>
    <row r="26" customFormat="false" ht="48" hidden="false" customHeight="true" outlineLevel="0" collapsed="false">
      <c r="A26" s="104" t="str">
        <f aca="false">'ANALISIS DEL RIESGO'!A26</f>
        <v>CA01516-P</v>
      </c>
      <c r="B26" s="104" t="str">
        <f aca="false">'ANALISIS DEL RIESGO'!B26</f>
        <v>GESTION DE TIC`S</v>
      </c>
      <c r="C26" s="104" t="str">
        <f aca="false">'ANALISIS DEL RIESGO'!C26</f>
        <v>QUE NO SE TENGAN CANALES EFECTIVOS DE COMUNICACIÓN CON EL CIUDADANO </v>
      </c>
      <c r="D26" s="104" t="n">
        <f aca="false">'ANALISIS DEL RIESGO'!D26</f>
        <v>3</v>
      </c>
      <c r="E26" s="104" t="n">
        <f aca="false">'ANALISIS DEL RIESGO'!E26</f>
        <v>3</v>
      </c>
      <c r="F26" s="104" t="s">
        <v>17</v>
      </c>
      <c r="G26" s="104" t="str">
        <f aca="false">IF(F26="B",$N$1,IF(F26="M",$O$1,IF(F26="A",$P$1,IF(F26="E",$Q$1,"0"))))</f>
        <v>ZONA DE RIESGO ALTA</v>
      </c>
      <c r="H26" s="104"/>
      <c r="I26" s="104" t="n">
        <v>2</v>
      </c>
      <c r="J26" s="104" t="n">
        <v>2</v>
      </c>
      <c r="K26" s="104" t="s">
        <v>15</v>
      </c>
      <c r="L26" s="104" t="str">
        <f aca="false">IF(K26="B",$N$1,IF(K26="M",$O$1,IF(K26="A",$P$1,IF(K26="E",$Q$1,"0"))))</f>
        <v>ZONA DE RIESGO BAJA</v>
      </c>
      <c r="M26" s="99" t="str">
        <f aca="false">IF(K26="B",$N$2,IF(K26="M",$O$2,IF(K26="A",$P$2,IF(K26="E",$Q$2,"0"))))</f>
        <v>Asumir el Riesgo</v>
      </c>
      <c r="N26" s="39"/>
      <c r="O26" s="39"/>
      <c r="P26" s="39"/>
      <c r="Q26" s="39"/>
    </row>
    <row r="27" customFormat="false" ht="48" hidden="false" customHeight="true" outlineLevel="0" collapsed="false">
      <c r="A27" s="104" t="str">
        <f aca="false">'ANALISIS DEL RIESGO'!A27</f>
        <v>CI00117-P</v>
      </c>
      <c r="B27" s="104" t="str">
        <f aca="false">'ANALISIS DEL RIESGO'!B27</f>
        <v>GESTION DE TIC`S</v>
      </c>
      <c r="C27" s="104" t="str">
        <f aca="false">'ANALISIS DEL RIESGO'!C27</f>
        <v>INSTALACIÓN DE SOFTWARE  ILEGAL </v>
      </c>
      <c r="D27" s="104" t="n">
        <f aca="false">'ANALISIS DEL RIESGO'!D27</f>
        <v>4</v>
      </c>
      <c r="E27" s="104" t="n">
        <f aca="false">'ANALISIS DEL RIESGO'!E27</f>
        <v>4</v>
      </c>
      <c r="F27" s="104" t="s">
        <v>19</v>
      </c>
      <c r="G27" s="104" t="str">
        <f aca="false">IF(F27="B",$N$1,IF(F27="M",$O$1,IF(F27="A",$P$1,IF(F27="E",$Q$1,"0"))))</f>
        <v>ZONA DE RIESGO EXTREMA</v>
      </c>
      <c r="H27" s="104" t="s">
        <v>411</v>
      </c>
      <c r="I27" s="104" t="n">
        <v>4</v>
      </c>
      <c r="J27" s="104" t="n">
        <v>4</v>
      </c>
      <c r="K27" s="104" t="s">
        <v>19</v>
      </c>
      <c r="L27" s="104" t="str">
        <f aca="false">IF(K27="B",$N$1,IF(K27="M",$O$1,IF(K27="A",$P$1,IF(K27="E",$Q$1,"0"))))</f>
        <v>ZONA DE RIESGO EXTREMA</v>
      </c>
      <c r="M27" s="99" t="str">
        <f aca="false">IF(K27="B",$N$2,IF(K27="M",$O$2,IF(K27="A",$P$2,IF(K27="E",$Q$2,"0"))))</f>
        <v>Reducir el Riesgo, Evitar, Compartir o Transferir el Riesgo</v>
      </c>
      <c r="N27" s="39"/>
      <c r="O27" s="39"/>
      <c r="P27" s="39"/>
      <c r="Q27" s="39"/>
    </row>
    <row r="28" customFormat="false" ht="48" hidden="false" customHeight="true" outlineLevel="0" collapsed="false">
      <c r="A28" s="104" t="str">
        <f aca="false">'ANALISIS DEL RIESGO'!A28</f>
        <v>CI00217-P</v>
      </c>
      <c r="B28" s="104" t="str">
        <f aca="false">'ANALISIS DEL RIESGO'!B28</f>
        <v>GESTION DE TIC`S</v>
      </c>
      <c r="C28" s="104" t="str">
        <f aca="false">'ANALISIS DEL RIESGO'!C28</f>
        <v>INCUMPLIMIENTO A LA NORMATIVIDAD </v>
      </c>
      <c r="D28" s="104" t="n">
        <f aca="false">'ANALISIS DEL RIESGO'!D28</f>
        <v>3</v>
      </c>
      <c r="E28" s="104" t="n">
        <f aca="false">'ANALISIS DEL RIESGO'!E28</f>
        <v>3</v>
      </c>
      <c r="F28" s="104" t="s">
        <v>17</v>
      </c>
      <c r="G28" s="104" t="str">
        <f aca="false">IF(F28="B",$N$1,IF(F28="M",$O$1,IF(F28="A",$P$1,IF(F28="E",$Q$1,"0"))))</f>
        <v>ZONA DE RIESGO ALTA</v>
      </c>
      <c r="H28" s="104" t="s">
        <v>412</v>
      </c>
      <c r="I28" s="104" t="n">
        <v>3</v>
      </c>
      <c r="J28" s="104" t="n">
        <v>3</v>
      </c>
      <c r="K28" s="104" t="s">
        <v>17</v>
      </c>
      <c r="L28" s="104" t="str">
        <f aca="false">IF(K28="B",$N$1,IF(K28="M",$O$1,IF(K28="A",$P$1,IF(K28="E",$Q$1,"0"))))</f>
        <v>ZONA DE RIESGO ALTA</v>
      </c>
      <c r="M28" s="99" t="str">
        <f aca="false">IF(K28="B",$N$2,IF(K28="M",$O$2,IF(K28="A",$P$2,IF(K28="E",$Q$2,"0"))))</f>
        <v>Reducir el Riesgo, Evitar, Compartir o Transferir el Riesgo</v>
      </c>
      <c r="N28" s="39"/>
      <c r="O28" s="39"/>
      <c r="P28" s="39"/>
      <c r="Q28" s="39"/>
    </row>
    <row r="29" customFormat="false" ht="48" hidden="false" customHeight="true" outlineLevel="0" collapsed="false">
      <c r="A29" s="104" t="str">
        <f aca="false">'ANALISIS DEL RIESGO'!A29</f>
        <v>CI00317-P</v>
      </c>
      <c r="B29" s="104" t="str">
        <f aca="false">'ANALISIS DEL RIESGO'!B29</f>
        <v>GESTION DE TIC`S</v>
      </c>
      <c r="C29" s="104" t="str">
        <f aca="false">'ANALISIS DEL RIESGO'!C29</f>
        <v>DAÑO Y DETERIORO DE LOS EQUIPOS DE COMPUTO </v>
      </c>
      <c r="D29" s="104" t="n">
        <f aca="false">'ANALISIS DEL RIESGO'!D29</f>
        <v>3</v>
      </c>
      <c r="E29" s="104" t="n">
        <f aca="false">'ANALISIS DEL RIESGO'!E29</f>
        <v>3</v>
      </c>
      <c r="F29" s="104" t="s">
        <v>17</v>
      </c>
      <c r="G29" s="104" t="str">
        <f aca="false">IF(F29="B",$N$1,IF(F29="M",$O$1,IF(F29="A",$P$1,IF(F29="E",$Q$1,"0"))))</f>
        <v>ZONA DE RIESGO ALTA</v>
      </c>
      <c r="H29" s="104"/>
      <c r="I29" s="104" t="n">
        <v>3</v>
      </c>
      <c r="J29" s="104" t="n">
        <v>3</v>
      </c>
      <c r="K29" s="104" t="s">
        <v>17</v>
      </c>
      <c r="L29" s="104" t="str">
        <f aca="false">IF(K29="B",$N$1,IF(K29="M",$O$1,IF(K29="A",$P$1,IF(K29="E",$Q$1,"0"))))</f>
        <v>ZONA DE RIESGO ALTA</v>
      </c>
      <c r="M29" s="99" t="str">
        <f aca="false">IF(K29="B",$N$2,IF(K29="M",$O$2,IF(K29="A",$P$2,IF(K29="E",$Q$2,"0"))))</f>
        <v>Reducir el Riesgo, Evitar, Compartir o Transferir el Riesgo</v>
      </c>
      <c r="N29" s="39"/>
      <c r="O29" s="39"/>
      <c r="P29" s="39"/>
      <c r="Q29" s="39"/>
    </row>
    <row r="30" customFormat="false" ht="48" hidden="false" customHeight="true" outlineLevel="0" collapsed="false">
      <c r="A30" s="104" t="str">
        <f aca="false">'ANALISIS DEL RIESGO'!A30</f>
        <v>CI00417-P</v>
      </c>
      <c r="B30" s="104" t="str">
        <f aca="false">'ANALISIS DEL RIESGO'!B30</f>
        <v>GESTION DE TIC`S</v>
      </c>
      <c r="C30" s="104" t="str">
        <f aca="false">'ANALISIS DEL RIESGO'!C30</f>
        <v>QUE NO EXISTA UN PUNTO DE RECUPERACIÓN ANTE DESASTRES </v>
      </c>
      <c r="D30" s="104" t="n">
        <f aca="false">'ANALISIS DEL RIESGO'!D30</f>
        <v>3</v>
      </c>
      <c r="E30" s="104" t="n">
        <f aca="false">'ANALISIS DEL RIESGO'!E30</f>
        <v>3</v>
      </c>
      <c r="F30" s="104" t="s">
        <v>17</v>
      </c>
      <c r="G30" s="104" t="str">
        <f aca="false">IF(F30="B",$N$1,IF(F30="M",$O$1,IF(F30="A",$P$1,IF(F30="E",$Q$1,"0"))))</f>
        <v>ZONA DE RIESGO ALTA</v>
      </c>
      <c r="H30" s="104"/>
      <c r="I30" s="104" t="n">
        <v>3</v>
      </c>
      <c r="J30" s="104" t="n">
        <v>3</v>
      </c>
      <c r="K30" s="104" t="s">
        <v>17</v>
      </c>
      <c r="L30" s="104" t="str">
        <f aca="false">IF(K30="B",$N$1,IF(K30="M",$O$1,IF(K30="A",$P$1,IF(K30="E",$Q$1,"0"))))</f>
        <v>ZONA DE RIESGO ALTA</v>
      </c>
      <c r="M30" s="99" t="str">
        <f aca="false">IF(K30="B",$N$2,IF(K30="M",$O$2,IF(K30="A",$P$2,IF(K30="E",$Q$2,"0"))))</f>
        <v>Reducir el Riesgo, Evitar, Compartir o Transferir el Riesgo</v>
      </c>
      <c r="N30" s="39"/>
      <c r="O30" s="39"/>
      <c r="P30" s="39"/>
      <c r="Q30" s="39"/>
    </row>
    <row r="31" customFormat="false" ht="57.75" hidden="false" customHeight="true" outlineLevel="0" collapsed="false">
      <c r="A31" s="111" t="str">
        <f aca="false">'ANALISIS DEL RIESGO'!A31</f>
        <v>CI01113-P</v>
      </c>
      <c r="B31" s="111" t="str">
        <f aca="false">'ANALISIS DEL RIESGO'!B31</f>
        <v>MEDICION Y MEJORA</v>
      </c>
      <c r="C31" s="111" t="str">
        <f aca="false">'ANALISIS DEL RIESGO'!C31</f>
        <v>NO DAR DIFUSION OPORTUNA DE LOS PROCEDIMIENTOS A LOS FUNCIONARIOS DE LA ENTIDAD</v>
      </c>
      <c r="D31" s="111" t="n">
        <f aca="false">'ANALISIS DEL RIESGO'!D31</f>
        <v>3</v>
      </c>
      <c r="E31" s="111" t="n">
        <f aca="false">'ANALISIS DEL RIESGO'!E31</f>
        <v>1</v>
      </c>
      <c r="F31" s="111" t="s">
        <v>15</v>
      </c>
      <c r="G31" s="111" t="str">
        <f aca="false">IF(F31="B",$N$1,IF(F31="M",$O$1,IF(F31="A",$P$1,IF(F31="E",$Q$1,"0"))))</f>
        <v>ZONA DE RIESGO BAJA</v>
      </c>
      <c r="H31" s="111"/>
      <c r="I31" s="111" t="n">
        <f aca="false">D31</f>
        <v>3</v>
      </c>
      <c r="J31" s="111" t="n">
        <f aca="false">E31</f>
        <v>1</v>
      </c>
      <c r="K31" s="111" t="s">
        <v>15</v>
      </c>
      <c r="L31" s="111" t="str">
        <f aca="false">IF(K31="B",$N$1,IF(K31="M",$O$1,IF(K31="A",$P$1,IF(K31="E",$Q$1,"0"))))</f>
        <v>ZONA DE RIESGO BAJA</v>
      </c>
      <c r="M31" s="99" t="str">
        <f aca="false">IF(K31="B",$N$2,IF(K31="M",$O$2,IF(K31="A",$P$2,IF(K31="E",$Q$2,"0"))))</f>
        <v>Asumir el Riesgo</v>
      </c>
      <c r="N31" s="45"/>
      <c r="O31" s="45"/>
      <c r="P31" s="45"/>
      <c r="Q31" s="45"/>
    </row>
    <row r="32" customFormat="false" ht="60.75" hidden="false" customHeight="true" outlineLevel="0" collapsed="false">
      <c r="A32" s="111" t="str">
        <f aca="false">'ANALISIS DEL RIESGO'!A32</f>
        <v>CA06213-P
CA07814-P</v>
      </c>
      <c r="B32" s="111" t="str">
        <f aca="false">'ANALISIS DEL RIESGO'!B32</f>
        <v>MEDICION Y MEJORA</v>
      </c>
      <c r="C32" s="111" t="str">
        <f aca="false">'ANALISIS DEL RIESGO'!C32</f>
        <v>DEBILIDADES EN LA MEDICION DEL PROCESO </v>
      </c>
      <c r="D32" s="111" t="n">
        <f aca="false">'ANALISIS DEL RIESGO'!D32</f>
        <v>4</v>
      </c>
      <c r="E32" s="111" t="n">
        <f aca="false">'ANALISIS DEL RIESGO'!E32</f>
        <v>1</v>
      </c>
      <c r="F32" s="111" t="s">
        <v>16</v>
      </c>
      <c r="G32" s="111" t="str">
        <f aca="false">IF(F32="B",$N$1,IF(F32="M",$O$1,IF(F32="A",$P$1,IF(F32="E",$Q$1,"0"))))</f>
        <v>ZONA DE RIESGO MODERADA</v>
      </c>
      <c r="H32" s="111"/>
      <c r="I32" s="111" t="n">
        <v>3</v>
      </c>
      <c r="J32" s="111" t="n">
        <f aca="false">E32</f>
        <v>1</v>
      </c>
      <c r="K32" s="111" t="s">
        <v>15</v>
      </c>
      <c r="L32" s="111" t="str">
        <f aca="false">IF(K32="B",$N$1,IF(K32="M",$O$1,IF(K32="A",$P$1,IF(K32="E",$Q$1,"0"))))</f>
        <v>ZONA DE RIESGO BAJA</v>
      </c>
      <c r="M32" s="99" t="str">
        <f aca="false">IF(K32="B",$N$2,IF(K32="M",$O$2,IF(K32="A",$P$2,IF(K32="E",$Q$2,"0"))))</f>
        <v>Asumir el Riesgo</v>
      </c>
      <c r="N32" s="45"/>
      <c r="O32" s="45"/>
      <c r="P32" s="45"/>
      <c r="Q32" s="45"/>
    </row>
    <row r="33" customFormat="false" ht="60.75" hidden="false" customHeight="true" outlineLevel="0" collapsed="false">
      <c r="A33" s="111" t="str">
        <f aca="false">'ANALISIS DEL RIESGO'!A33</f>
        <v>CA07714-P</v>
      </c>
      <c r="B33" s="111" t="str">
        <f aca="false">'ANALISIS DEL RIESGO'!B33</f>
        <v>MEDICION Y MEJORA</v>
      </c>
      <c r="C33" s="111" t="str">
        <f aca="false">'ANALISIS DEL RIESGO'!C33</f>
        <v>POSIBLE UTILIZACION DE FORMATOS INCORRECTOS POR PARTE DE LOS FUNCIONARIOS DE LA ENTIDAD</v>
      </c>
      <c r="D33" s="111" t="n">
        <f aca="false">'ANALISIS DEL RIESGO'!D33</f>
        <v>3</v>
      </c>
      <c r="E33" s="111" t="n">
        <f aca="false">'ANALISIS DEL RIESGO'!E33</f>
        <v>3</v>
      </c>
      <c r="F33" s="111" t="s">
        <v>16</v>
      </c>
      <c r="G33" s="111" t="str">
        <f aca="false">IF(F33="B",$N$1,IF(F33="M",$O$1,IF(F33="A",$P$1,IF(F33="E",$Q$1,"0"))))</f>
        <v>ZONA DE RIESGO MODERADA</v>
      </c>
      <c r="H33" s="111"/>
      <c r="I33" s="111" t="n">
        <f aca="false">D33</f>
        <v>3</v>
      </c>
      <c r="J33" s="111" t="n">
        <f aca="false">E33</f>
        <v>3</v>
      </c>
      <c r="K33" s="111" t="s">
        <v>16</v>
      </c>
      <c r="L33" s="111" t="str">
        <f aca="false">IF(K33="B",$N$1,IF(K33="M",$O$1,IF(K33="A",$P$1,IF(K33="E",$Q$1,"0"))))</f>
        <v>ZONA DE RIESGO MODERADA</v>
      </c>
      <c r="M33" s="99" t="str">
        <f aca="false">IF(K33="B",$N$2,IF(K33="M",$O$2,IF(K33="A",$P$2,IF(K33="E",$Q$2,"0"))))</f>
        <v>Asumir el Riesgo, Reducir el Riesgo</v>
      </c>
      <c r="N33" s="45"/>
      <c r="O33" s="45"/>
      <c r="P33" s="45"/>
      <c r="Q33" s="45"/>
    </row>
    <row r="34" customFormat="false" ht="72" hidden="false" customHeight="true" outlineLevel="0" collapsed="false">
      <c r="A34" s="111" t="str">
        <f aca="false">'ANALISIS DEL RIESGO'!A34</f>
        <v>CI03215-P</v>
      </c>
      <c r="B34" s="111" t="str">
        <f aca="false">'ANALISIS DEL RIESGO'!B34</f>
        <v>MEDICION Y MEJORA</v>
      </c>
      <c r="C34" s="111" t="str">
        <f aca="false">'ANALISIS DEL RIESGO'!C34</f>
        <v>ERROR EN LA PUBLICACIÓN DE LOS DOCUMENTOS DEL SIG </v>
      </c>
      <c r="D34" s="111" t="n">
        <f aca="false">'ANALISIS DEL RIESGO'!D34</f>
        <v>4</v>
      </c>
      <c r="E34" s="111" t="n">
        <f aca="false">'ANALISIS DEL RIESGO'!E34</f>
        <v>3</v>
      </c>
      <c r="F34" s="111" t="s">
        <v>17</v>
      </c>
      <c r="G34" s="111" t="str">
        <f aca="false">IF(F34="B",$N$1,IF(F34="M",$O$1,IF(F34="A",$P$1,IF(F34="E",$Q$1,"0"))))</f>
        <v>ZONA DE RIESGO ALTA</v>
      </c>
      <c r="H34" s="111"/>
      <c r="I34" s="111" t="n">
        <v>2</v>
      </c>
      <c r="J34" s="111" t="n">
        <v>3</v>
      </c>
      <c r="K34" s="111" t="s">
        <v>16</v>
      </c>
      <c r="L34" s="111" t="str">
        <f aca="false">IF(K34="B",$N$1,IF(K34="M",$O$1,IF(K34="A",$P$1,IF(K34="E",$Q$1,"0"))))</f>
        <v>ZONA DE RIESGO MODERADA</v>
      </c>
      <c r="M34" s="99" t="str">
        <f aca="false">IF(K34="B",$N$2,IF(K34="M",$O$2,IF(K34="A",$P$2,IF(K34="E",$Q$2,"0"))))</f>
        <v>Asumir el Riesgo, Reducir el Riesgo</v>
      </c>
      <c r="N34" s="45"/>
      <c r="O34" s="45"/>
      <c r="P34" s="45"/>
      <c r="Q34" s="45"/>
    </row>
    <row r="35" customFormat="false" ht="72" hidden="false" customHeight="true" outlineLevel="0" collapsed="false">
      <c r="A35" s="111" t="str">
        <f aca="false">'ANALISIS DEL RIESGO'!A35</f>
        <v>CA00417-P</v>
      </c>
      <c r="B35" s="111" t="str">
        <f aca="false">'ANALISIS DEL RIESGO'!B35</f>
        <v>MEDICION Y MEJORA</v>
      </c>
      <c r="C35" s="111" t="str">
        <f aca="false">'ANALISIS DEL RIESGO'!C35</f>
        <v>QUE SE DE APLICABILIDAD A LAS NORMAS DEROGADAS </v>
      </c>
      <c r="D35" s="111" t="n">
        <f aca="false">'ANALISIS DEL RIESGO'!D35</f>
        <v>3</v>
      </c>
      <c r="E35" s="111" t="n">
        <f aca="false">'ANALISIS DEL RIESGO'!E35</f>
        <v>2</v>
      </c>
      <c r="F35" s="111" t="s">
        <v>16</v>
      </c>
      <c r="G35" s="111" t="str">
        <f aca="false">IF(F35="B",$N$1,IF(F35="M",$O$1,IF(F35="A",$P$1,IF(F35="E",$Q$1,"0"))))</f>
        <v>ZONA DE RIESGO MODERADA</v>
      </c>
      <c r="H35" s="111" t="s">
        <v>413</v>
      </c>
      <c r="I35" s="111" t="n">
        <v>2</v>
      </c>
      <c r="J35" s="111" t="n">
        <v>3</v>
      </c>
      <c r="K35" s="111" t="s">
        <v>16</v>
      </c>
      <c r="L35" s="111" t="str">
        <f aca="false">IF(K35="B",$N$1,IF(K35="M",$O$1,IF(K35="A",$P$1,IF(K35="E",$Q$1,"0"))))</f>
        <v>ZONA DE RIESGO MODERADA</v>
      </c>
      <c r="M35" s="99" t="str">
        <f aca="false">IF(K35="B",$N$2,IF(K35="M",$O$2,IF(K35="A",$P$2,IF(K35="E",$Q$2,"0"))))</f>
        <v>Asumir el Riesgo, Reducir el Riesgo</v>
      </c>
      <c r="N35" s="45"/>
      <c r="O35" s="45"/>
      <c r="P35" s="45"/>
      <c r="Q35" s="45"/>
    </row>
    <row r="36" customFormat="false" ht="72" hidden="false" customHeight="true" outlineLevel="0" collapsed="false">
      <c r="A36" s="111" t="str">
        <f aca="false">'ANALISIS DEL RIESGO'!A36</f>
        <v>CA00517-P</v>
      </c>
      <c r="B36" s="111" t="str">
        <f aca="false">'ANALISIS DEL RIESGO'!B36</f>
        <v>MEDICION Y MEJORA</v>
      </c>
      <c r="C36" s="111" t="str">
        <f aca="false">'ANALISIS DEL RIESGO'!C36</f>
        <v>QUE NO SE ESTÉ MEJORANDO CONTINUAMENTE EL SISTEMA </v>
      </c>
      <c r="D36" s="111" t="n">
        <f aca="false">'ANALISIS DEL RIESGO'!D36</f>
        <v>4</v>
      </c>
      <c r="E36" s="111" t="n">
        <f aca="false">'ANALISIS DEL RIESGO'!E36</f>
        <v>3</v>
      </c>
      <c r="F36" s="111" t="s">
        <v>17</v>
      </c>
      <c r="G36" s="111" t="str">
        <f aca="false">IF(F36="B",$N$1,IF(F36="M",$O$1,IF(F36="A",$P$1,IF(F36="E",$Q$1,"0"))))</f>
        <v>ZONA DE RIESGO ALTA</v>
      </c>
      <c r="H36" s="111"/>
      <c r="I36" s="111" t="n">
        <v>3</v>
      </c>
      <c r="J36" s="111" t="n">
        <v>2</v>
      </c>
      <c r="K36" s="111" t="s">
        <v>16</v>
      </c>
      <c r="L36" s="111" t="str">
        <f aca="false">IF(K36="B",$N$1,IF(K36="M",$O$1,IF(K36="A",$P$1,IF(K36="E",$Q$1,"0"))))</f>
        <v>ZONA DE RIESGO MODERADA</v>
      </c>
      <c r="M36" s="99" t="str">
        <f aca="false">IF(K36="B",$N$2,IF(K36="M",$O$2,IF(K36="A",$P$2,IF(K36="E",$Q$2,"0"))))</f>
        <v>Asumir el Riesgo, Reducir el Riesgo</v>
      </c>
      <c r="N36" s="45"/>
      <c r="O36" s="45"/>
      <c r="P36" s="45"/>
      <c r="Q36" s="45"/>
    </row>
    <row r="37" customFormat="false" ht="72" hidden="false" customHeight="true" outlineLevel="0" collapsed="false">
      <c r="A37" s="111" t="str">
        <f aca="false">'ANALISIS DEL RIESGO'!A37</f>
        <v>CA00617-P</v>
      </c>
      <c r="B37" s="111" t="str">
        <f aca="false">'ANALISIS DEL RIESGO'!B37</f>
        <v>MEDICION Y MEJORA</v>
      </c>
      <c r="C37" s="111" t="str">
        <f aca="false">'ANALISIS DEL RIESGO'!C37</f>
        <v>QUE NO SE CUENTE CON LOS INDICADORES ADECUADOS PARA MEDIR LA GESTIÓN DEL PROCESO </v>
      </c>
      <c r="D37" s="111" t="n">
        <f aca="false">'ANALISIS DEL RIESGO'!D37</f>
        <v>4</v>
      </c>
      <c r="E37" s="111" t="n">
        <f aca="false">'ANALISIS DEL RIESGO'!E37</f>
        <v>3</v>
      </c>
      <c r="F37" s="111" t="s">
        <v>17</v>
      </c>
      <c r="G37" s="111" t="str">
        <f aca="false">IF(F37="B",$N$1,IF(F37="M",$O$1,IF(F37="A",$P$1,IF(F37="E",$Q$1,"0"))))</f>
        <v>ZONA DE RIESGO ALTA</v>
      </c>
      <c r="H37" s="111"/>
      <c r="I37" s="111" t="n">
        <v>3</v>
      </c>
      <c r="J37" s="111" t="n">
        <v>2</v>
      </c>
      <c r="K37" s="111" t="s">
        <v>16</v>
      </c>
      <c r="L37" s="111" t="str">
        <f aca="false">IF(K37="B",$N$1,IF(K37="M",$O$1,IF(K37="A",$P$1,IF(K37="E",$Q$1,"0"))))</f>
        <v>ZONA DE RIESGO MODERADA</v>
      </c>
      <c r="M37" s="99" t="str">
        <f aca="false">IF(K37="B",$N$2,IF(K37="M",$O$2,IF(K37="A",$P$2,IF(K37="E",$Q$2,"0"))))</f>
        <v>Asumir el Riesgo, Reducir el Riesgo</v>
      </c>
      <c r="N37" s="45"/>
      <c r="O37" s="45"/>
      <c r="P37" s="45"/>
      <c r="Q37" s="45"/>
    </row>
    <row r="38" customFormat="false" ht="72" hidden="false" customHeight="true" outlineLevel="0" collapsed="false">
      <c r="A38" s="111" t="str">
        <f aca="false">'ANALISIS DEL RIESGO'!A38</f>
        <v>CA00717-P</v>
      </c>
      <c r="B38" s="111" t="n">
        <f aca="false">'ANALISIS DEL RIESGO'!B38</f>
        <v>0</v>
      </c>
      <c r="C38" s="111" t="n">
        <f aca="false">'ANALISIS DEL RIESGO'!C38</f>
        <v>0</v>
      </c>
      <c r="D38" s="111" t="n">
        <f aca="false">'ANALISIS DEL RIESGO'!D38</f>
        <v>0</v>
      </c>
      <c r="E38" s="111" t="n">
        <f aca="false">'ANALISIS DEL RIESGO'!E38</f>
        <v>0</v>
      </c>
      <c r="F38" s="111"/>
      <c r="G38" s="111"/>
      <c r="H38" s="111"/>
      <c r="I38" s="111"/>
      <c r="J38" s="111"/>
      <c r="K38" s="111"/>
      <c r="L38" s="111"/>
      <c r="M38" s="99" t="str">
        <f aca="false">IF(K38="B",$N$2,IF(K38="M",$O$2,IF(K38="A",$P$2,IF(K38="E",$Q$2,"0"))))</f>
        <v>0</v>
      </c>
      <c r="N38" s="45"/>
      <c r="O38" s="45"/>
      <c r="P38" s="45"/>
      <c r="Q38" s="45"/>
    </row>
    <row r="39" customFormat="false" ht="125.25" hidden="false" customHeight="true" outlineLevel="0" collapsed="false">
      <c r="A39" s="116" t="str">
        <f aca="false">'ANALISIS DEL RIESGO'!A39</f>
        <v>CI02615-P</v>
      </c>
      <c r="B39" s="116" t="str">
        <f aca="false">'ANALISIS DEL RIESGO'!B39</f>
        <v>GESTIÓN DE TALENTO HUMANO</v>
      </c>
      <c r="C39" s="116" t="str">
        <f aca="false">'ANALISIS DEL RIESGO'!C39</f>
        <v>No cumplir con el 100% de las responsabilidades del patrono respecto de brindar capacitaciones a los trabajadores, con el fin de garantizar las condiciones físico mental y social; evitar incidentes, accidentes y prevenir posibles enfermedades laborales.</v>
      </c>
      <c r="D39" s="116" t="n">
        <f aca="false">'ANALISIS DEL RIESGO'!D39</f>
        <v>2</v>
      </c>
      <c r="E39" s="116" t="n">
        <f aca="false">'ANALISIS DEL RIESGO'!E39</f>
        <v>3</v>
      </c>
      <c r="F39" s="116" t="s">
        <v>17</v>
      </c>
      <c r="G39" s="148" t="str">
        <f aca="false">IF(F39="B",$N$1,IF(F39="M",$O$1,IF(F39="A",$P$1,IF(F39="E",$Q$1,"0"))))</f>
        <v>ZONA DE RIESGO ALTA</v>
      </c>
      <c r="H39" s="149" t="s">
        <v>414</v>
      </c>
      <c r="I39" s="116" t="n">
        <v>1</v>
      </c>
      <c r="J39" s="116" t="n">
        <v>2</v>
      </c>
      <c r="K39" s="116" t="s">
        <v>15</v>
      </c>
      <c r="L39" s="116" t="str">
        <f aca="false">IF(K39="B",$N$1,IF(K39="M",$O$1,IF(K39="A",$P$1,IF(K39="E",$Q$1,"0"))))</f>
        <v>ZONA DE RIESGO BAJA</v>
      </c>
      <c r="M39" s="99" t="str">
        <f aca="false">IF(K39="B",$N$2,IF(K39="M",$O$2,IF(K39="A",$P$2,IF(K39="E",$Q$2,"0"))))</f>
        <v>Asumir el Riesgo</v>
      </c>
      <c r="N39" s="56"/>
      <c r="O39" s="56"/>
      <c r="P39" s="56"/>
      <c r="Q39" s="56"/>
    </row>
    <row r="40" s="67" customFormat="true" ht="126" hidden="false" customHeight="true" outlineLevel="0" collapsed="false">
      <c r="A40" s="116" t="str">
        <f aca="false">'ANALISIS DEL RIESGO'!A40</f>
        <v>CA00817-P</v>
      </c>
      <c r="B40" s="116" t="str">
        <f aca="false">'ANALISIS DEL RIESGO'!B40</f>
        <v>GESTIÓN DE TALENTO HUMANO</v>
      </c>
      <c r="C40" s="116" t="str">
        <f aca="false">'ANALISIS DEL RIESGO'!C40</f>
        <v>Posible perdida  y manipulación inadecuada de los registros de la gestión del proceso, por no mantener foliados el 100% de los documentos a cerrar cada vigencia.</v>
      </c>
      <c r="D40" s="116" t="n">
        <f aca="false">'ANALISIS DEL RIESGO'!D40</f>
        <v>2</v>
      </c>
      <c r="E40" s="116" t="n">
        <f aca="false">'ANALISIS DEL RIESGO'!E40</f>
        <v>3</v>
      </c>
      <c r="F40" s="116" t="s">
        <v>16</v>
      </c>
      <c r="G40" s="116" t="str">
        <f aca="false">IF(F40="B",$N$1,IF(F40="M",$O$1,IF(F40="A",$P$1,IF(F40="E",$Q$1,"0"))))</f>
        <v>ZONA DE RIESGO MODERADA</v>
      </c>
      <c r="H40" s="117" t="s">
        <v>415</v>
      </c>
      <c r="I40" s="116" t="n">
        <v>1</v>
      </c>
      <c r="J40" s="116" t="n">
        <v>2</v>
      </c>
      <c r="K40" s="116" t="s">
        <v>15</v>
      </c>
      <c r="L40" s="116" t="str">
        <f aca="false">IF(K40="B",$N$1,IF(K40="M",$O$1,IF(K40="A",$P$1,IF(K40="E",$Q$1,"0"))))</f>
        <v>ZONA DE RIESGO BAJA</v>
      </c>
      <c r="M40" s="99" t="str">
        <f aca="false">IF(K40="B",$N$2,IF(K40="M",$O$2,IF(K40="A",$P$2,IF(K40="E",$Q$2,"0"))))</f>
        <v>Asumir el Riesgo</v>
      </c>
      <c r="N40" s="124"/>
      <c r="O40" s="124"/>
      <c r="P40" s="124"/>
      <c r="Q40" s="124"/>
    </row>
    <row r="41" s="67" customFormat="true" ht="126" hidden="false" customHeight="true" outlineLevel="0" collapsed="false">
      <c r="A41" s="116" t="str">
        <f aca="false">'ANALISIS DEL RIESGO'!A41</f>
        <v>CA00917-P</v>
      </c>
      <c r="B41" s="116" t="str">
        <f aca="false">'ANALISIS DEL RIESGO'!B41</f>
        <v>GESTIÓN DE TALENTO HUMANO</v>
      </c>
      <c r="C41" s="116" t="str">
        <f aca="false">'ANALISIS DEL RIESGO'!C41</f>
        <v>Declaración de  una No conformidad mayor  a la entidad por parte de el ente certificador, por el uso inadecuado del su LOGO.</v>
      </c>
      <c r="D41" s="116" t="n">
        <f aca="false">'ANALISIS DEL RIESGO'!D41</f>
        <v>1</v>
      </c>
      <c r="E41" s="116" t="n">
        <f aca="false">'ANALISIS DEL RIESGO'!E41</f>
        <v>3</v>
      </c>
      <c r="F41" s="116" t="s">
        <v>16</v>
      </c>
      <c r="G41" s="116" t="str">
        <f aca="false">IF(F41="B",$N$1,IF(F41="M",$O$1,IF(F41="A",$P$1,IF(F41="E",$Q$1,"0"))))</f>
        <v>ZONA DE RIESGO MODERADA</v>
      </c>
      <c r="H41" s="117" t="s">
        <v>416</v>
      </c>
      <c r="I41" s="116" t="n">
        <v>1</v>
      </c>
      <c r="J41" s="116" t="n">
        <v>2</v>
      </c>
      <c r="K41" s="116" t="s">
        <v>15</v>
      </c>
      <c r="L41" s="116" t="str">
        <f aca="false">IF(K41="B",$N$1,IF(K41="M",$O$1,IF(K41="A",$P$1,IF(K41="E",$Q$1,"0"))))</f>
        <v>ZONA DE RIESGO BAJA</v>
      </c>
      <c r="M41" s="99" t="str">
        <f aca="false">IF(K41="B",$N$2,IF(K41="M",$O$2,IF(K41="A",$P$2,IF(K41="E",$Q$2,"0"))))</f>
        <v>Asumir el Riesgo</v>
      </c>
      <c r="N41" s="124"/>
      <c r="O41" s="124"/>
      <c r="P41" s="124"/>
      <c r="Q41" s="124"/>
    </row>
    <row r="42" s="67" customFormat="true" ht="126" hidden="false" customHeight="true" outlineLevel="0" collapsed="false">
      <c r="A42" s="116" t="str">
        <f aca="false">'ANALISIS DEL RIESGO'!A42</f>
        <v>CA01017-P</v>
      </c>
      <c r="B42" s="116" t="str">
        <f aca="false">'ANALISIS DEL RIESGO'!B42</f>
        <v>GESTIÓN DE TALENTO HUMANO</v>
      </c>
      <c r="C42" s="116" t="str">
        <f aca="false">'ANALISIS DEL RIESGO'!C42</f>
        <v>No contar con los conocimiento necesario para el desempeño de las funciones de un cargo, por falta de una adecuada inducción específica.</v>
      </c>
      <c r="D42" s="116" t="n">
        <f aca="false">'ANALISIS DEL RIESGO'!D42</f>
        <v>1</v>
      </c>
      <c r="E42" s="116" t="n">
        <f aca="false">'ANALISIS DEL RIESGO'!E42</f>
        <v>3</v>
      </c>
      <c r="F42" s="116" t="s">
        <v>16</v>
      </c>
      <c r="G42" s="116" t="str">
        <f aca="false">IF(F42="B",$N$1,IF(F42="M",$O$1,IF(F42="A",$P$1,IF(F42="E",$Q$1,"0"))))</f>
        <v>ZONA DE RIESGO MODERADA</v>
      </c>
      <c r="H42" s="117" t="s">
        <v>417</v>
      </c>
      <c r="I42" s="116" t="n">
        <v>1</v>
      </c>
      <c r="J42" s="116" t="n">
        <v>3</v>
      </c>
      <c r="K42" s="116" t="s">
        <v>16</v>
      </c>
      <c r="L42" s="116" t="str">
        <f aca="false">IF(K42="B",$N$1,IF(K42="M",$O$1,IF(K42="A",$P$1,IF(K42="E",$Q$1,"0"))))</f>
        <v>ZONA DE RIESGO MODERADA</v>
      </c>
      <c r="M42" s="99" t="str">
        <f aca="false">IF(K42="B",$N$2,IF(K42="M",$O$2,IF(K42="A",$P$2,IF(K42="E",$Q$2,"0"))))</f>
        <v>Asumir el Riesgo, Reducir el Riesgo</v>
      </c>
      <c r="N42" s="124"/>
      <c r="O42" s="124"/>
      <c r="P42" s="124"/>
      <c r="Q42" s="124"/>
    </row>
    <row r="43" customFormat="false" ht="54.75" hidden="false" customHeight="true" outlineLevel="0" collapsed="false">
      <c r="A43" s="111" t="str">
        <f aca="false">'ANALISIS DEL RIESGO'!A43</f>
        <v>CI04115-P</v>
      </c>
      <c r="B43" s="111" t="str">
        <f aca="false">'ANALISIS DEL RIESGO'!B43</f>
        <v>GESTION DOCUMENTAL</v>
      </c>
      <c r="C43" s="111" t="str">
        <f aca="false">'ANALISIS DEL RIESGO'!C43</f>
        <v>POSIBLE DEMORA EN LA CREACIÓN DE LOS EXPEDIENTES VIRTUALES </v>
      </c>
      <c r="D43" s="111" t="n">
        <f aca="false">'ANALISIS DEL RIESGO'!D43</f>
        <v>3</v>
      </c>
      <c r="E43" s="111" t="n">
        <f aca="false">'ANALISIS DEL RIESGO'!E43</f>
        <v>3</v>
      </c>
      <c r="F43" s="111" t="s">
        <v>17</v>
      </c>
      <c r="G43" s="111" t="str">
        <f aca="false">IF(F43="B",$N$1,IF(F43="M",$O$1,IF(F43="A",$P$1,IF(F43="E",$Q$1,"0"))))</f>
        <v>ZONA DE RIESGO ALTA</v>
      </c>
      <c r="H43" s="111"/>
      <c r="I43" s="111" t="n">
        <v>2</v>
      </c>
      <c r="J43" s="111" t="n">
        <v>2</v>
      </c>
      <c r="K43" s="111" t="s">
        <v>15</v>
      </c>
      <c r="L43" s="111" t="str">
        <f aca="false">IF(K43="B",$N$1,IF(K43="M",$O$1,IF(K43="A",$P$1,IF(K43="E",$Q$1,"0"))))</f>
        <v>ZONA DE RIESGO BAJA</v>
      </c>
      <c r="M43" s="99" t="str">
        <f aca="false">IF(K43="B",$N$2,IF(K43="M",$O$2,IF(K43="A",$P$2,IF(K43="E",$Q$2,"0"))))</f>
        <v>Asumir el Riesgo</v>
      </c>
      <c r="N43" s="150"/>
      <c r="O43" s="45"/>
      <c r="P43" s="45"/>
      <c r="Q43" s="45"/>
    </row>
    <row r="44" customFormat="false" ht="54.75" hidden="false" customHeight="true" outlineLevel="0" collapsed="false">
      <c r="A44" s="111" t="str">
        <f aca="false">'ANALISIS DEL RIESGO'!A44</f>
        <v>CA01617-P</v>
      </c>
      <c r="B44" s="111" t="str">
        <f aca="false">'ANALISIS DEL RIESGO'!B44</f>
        <v>GESTION DOCUMENTAL</v>
      </c>
      <c r="C44" s="111" t="str">
        <f aca="false">'ANALISIS DEL RIESGO'!C44</f>
        <v>INCUMPLIMIENTO A LA NORMA NTCGP:1000 NUMERAL 4,2,3 CONTROL DE DOCUMENTOS </v>
      </c>
      <c r="D44" s="111" t="n">
        <f aca="false">'ANALISIS DEL RIESGO'!D44</f>
        <v>4</v>
      </c>
      <c r="E44" s="111" t="n">
        <f aca="false">'ANALISIS DEL RIESGO'!E44</f>
        <v>3</v>
      </c>
      <c r="F44" s="111" t="s">
        <v>17</v>
      </c>
      <c r="G44" s="111" t="str">
        <f aca="false">IF(F44="B",$N$1,IF(F44="M",$O$1,IF(F44="A",$P$1,IF(F44="E",$Q$1,"0"))))</f>
        <v>ZONA DE RIESGO ALTA</v>
      </c>
      <c r="H44" s="111"/>
      <c r="I44" s="111"/>
      <c r="J44" s="111"/>
      <c r="K44" s="111"/>
      <c r="L44" s="111" t="str">
        <f aca="false">IF(K44="B",$N$1,IF(K44="M",$O$1,IF(K44="A",$P$1,IF(K44="E",$Q$1,"0"))))</f>
        <v>0</v>
      </c>
      <c r="M44" s="99" t="str">
        <f aca="false">IF(K44="B",$N$2,IF(K44="M",$O$2,IF(K44="A",$P$2,IF(K44="E",$Q$2,"0"))))</f>
        <v>0</v>
      </c>
      <c r="N44" s="150"/>
      <c r="O44" s="45"/>
      <c r="P44" s="45"/>
      <c r="Q44" s="45"/>
    </row>
    <row r="45" customFormat="false" ht="54.75" hidden="false" customHeight="true" outlineLevel="0" collapsed="false">
      <c r="A45" s="111" t="str">
        <f aca="false">'ANALISIS DEL RIESGO'!A45</f>
        <v>CI00817-P</v>
      </c>
      <c r="B45" s="111" t="str">
        <f aca="false">'ANALISIS DEL RIESGO'!B45</f>
        <v>GESTION DOCUMENTAL</v>
      </c>
      <c r="C45" s="111" t="str">
        <f aca="false">'ANALISIS DEL RIESGO'!C45</f>
        <v>DETERIORO DE LOS DOCUMENTOS DE ARCHIVO, PAPEL,FOTOGRAFIAS,MAGNETICO.  </v>
      </c>
      <c r="D45" s="111" t="n">
        <f aca="false">'ANALISIS DEL RIESGO'!D45</f>
        <v>4</v>
      </c>
      <c r="E45" s="111" t="n">
        <f aca="false">'ANALISIS DEL RIESGO'!E45</f>
        <v>3</v>
      </c>
      <c r="F45" s="111" t="s">
        <v>17</v>
      </c>
      <c r="G45" s="111" t="str">
        <f aca="false">IF(F45="B",$N$1,IF(F45="M",$O$1,IF(F45="A",$P$1,IF(F45="E",$Q$1,"0"))))</f>
        <v>ZONA DE RIESGO ALTA</v>
      </c>
      <c r="H45" s="111"/>
      <c r="I45" s="111" t="n">
        <v>2</v>
      </c>
      <c r="J45" s="111" t="n">
        <v>2</v>
      </c>
      <c r="K45" s="111" t="s">
        <v>15</v>
      </c>
      <c r="L45" s="111" t="str">
        <f aca="false">IF(K45="B",$N$1,IF(K45="M",$O$1,IF(K45="A",$P$1,IF(K45="E",$Q$1,"0"))))</f>
        <v>ZONA DE RIESGO BAJA</v>
      </c>
      <c r="M45" s="99" t="str">
        <f aca="false">IF(K45="B",$N$2,IF(K45="M",$O$2,IF(K45="A",$P$2,IF(K45="E",$Q$2,"0"))))</f>
        <v>Asumir el Riesgo</v>
      </c>
      <c r="N45" s="150"/>
      <c r="O45" s="45"/>
      <c r="P45" s="45"/>
      <c r="Q45" s="45"/>
    </row>
    <row r="46" customFormat="false" ht="58.5" hidden="false" customHeight="true" outlineLevel="0" collapsed="false">
      <c r="A46" s="99" t="str">
        <f aca="false">'ANALISIS DEL RIESGO'!A46</f>
        <v>CA01217-P</v>
      </c>
      <c r="B46" s="99" t="str">
        <f aca="false">'ANALISIS DEL RIESGO'!B46</f>
        <v>ATENCIÓN AL CIUDADANO</v>
      </c>
      <c r="C46" s="99" t="str">
        <f aca="false">'ANALISIS DEL RIESGO'!C46</f>
        <v>POSIBLE INCUMPLIMIENTO EN LA IMPLEMENTACION DE LOS REQUISITOS  DE LA NORMA DEL SISTEMA DE GESTIÓN </v>
      </c>
      <c r="D46" s="99" t="n">
        <f aca="false">'ANALISIS DEL RIESGO'!D46</f>
        <v>4</v>
      </c>
      <c r="E46" s="99" t="n">
        <f aca="false">'ANALISIS DEL RIESGO'!E46</f>
        <v>3</v>
      </c>
      <c r="F46" s="99" t="s">
        <v>17</v>
      </c>
      <c r="G46" s="99" t="str">
        <f aca="false">IF(F46="B",$N$1,IF(F46="M",$O$1,IF(F46="A",$P$1,IF(F46="E",$Q$1,"0"))))</f>
        <v>ZONA DE RIESGO ALTA</v>
      </c>
      <c r="H46" s="99" t="s">
        <v>418</v>
      </c>
      <c r="I46" s="99"/>
      <c r="J46" s="99"/>
      <c r="K46" s="99"/>
      <c r="L46" s="99"/>
      <c r="M46" s="99" t="str">
        <f aca="false">IF(K46="B",$N$2,IF(K46="M",$O$2,IF(K46="A",$P$2,IF(K46="E",$Q$2,"0"))))</f>
        <v>0</v>
      </c>
      <c r="N46" s="151"/>
      <c r="O46" s="29"/>
      <c r="P46" s="29"/>
      <c r="Q46" s="29"/>
    </row>
    <row r="47" customFormat="false" ht="116.25" hidden="false" customHeight="true" outlineLevel="0" collapsed="false">
      <c r="A47" s="99" t="str">
        <f aca="false">'ANALISIS DEL RIESGO'!A47</f>
        <v>CA01317-P</v>
      </c>
      <c r="B47" s="99" t="str">
        <f aca="false">'ANALISIS DEL RIESGO'!B47</f>
        <v>ATENCIÓN AL CIUDADANO</v>
      </c>
      <c r="C47" s="99" t="str">
        <f aca="false">'ANALISIS DEL RIESGO'!C47</f>
        <v>INCREMENTO EN EL NÚMERO DE PQRSD A NIVEL NACIONAL </v>
      </c>
      <c r="D47" s="99" t="n">
        <f aca="false">'ANALISIS DEL RIESGO'!D47</f>
        <v>4</v>
      </c>
      <c r="E47" s="99" t="n">
        <f aca="false">'ANALISIS DEL RIESGO'!E47</f>
        <v>3</v>
      </c>
      <c r="F47" s="99" t="s">
        <v>17</v>
      </c>
      <c r="G47" s="99" t="str">
        <f aca="false">IF(F47="B",$N$1,IF(F47="M",$O$1,IF(F47="A",$P$1,IF(F47="E",$Q$1,"0"))))</f>
        <v>ZONA DE RIESGO ALTA</v>
      </c>
      <c r="H47" s="99" t="s">
        <v>419</v>
      </c>
      <c r="I47" s="99"/>
      <c r="J47" s="99"/>
      <c r="K47" s="99"/>
      <c r="L47" s="99"/>
      <c r="M47" s="99" t="str">
        <f aca="false">IF(K47="B",$N$2,IF(K47="M",$O$2,IF(K47="A",$P$2,IF(K47="E",$Q$2,"0"))))</f>
        <v>0</v>
      </c>
      <c r="N47" s="151"/>
      <c r="O47" s="29"/>
      <c r="P47" s="29"/>
      <c r="Q47" s="29"/>
    </row>
    <row r="48" customFormat="false" ht="62.25" hidden="false" customHeight="true" outlineLevel="0" collapsed="false">
      <c r="A48" s="99" t="str">
        <f aca="false">'ANALISIS DEL RIESGO'!A48</f>
        <v>CA01417-P</v>
      </c>
      <c r="B48" s="99" t="str">
        <f aca="false">'ANALISIS DEL RIESGO'!B48</f>
        <v>ATENCIÓN AL CIUDADANO</v>
      </c>
      <c r="C48" s="99" t="str">
        <f aca="false">'ANALISIS DEL RIESGO'!C48</f>
        <v>INCUMPLIMIENTO CON LA GUIA DE PROTOCOLO DE ATENCIÓN AL CIUDADANO </v>
      </c>
      <c r="D48" s="99" t="n">
        <f aca="false">'ANALISIS DEL RIESGO'!D48</f>
        <v>4</v>
      </c>
      <c r="E48" s="99" t="n">
        <f aca="false">'ANALISIS DEL RIESGO'!E48</f>
        <v>3</v>
      </c>
      <c r="F48" s="99" t="s">
        <v>17</v>
      </c>
      <c r="G48" s="99" t="str">
        <f aca="false">IF(F48="B",$N$1,IF(F48="M",$O$1,IF(F48="A",$P$1,IF(F48="E",$Q$1,"0"))))</f>
        <v>ZONA DE RIESGO ALTA</v>
      </c>
      <c r="H48" s="99" t="s">
        <v>420</v>
      </c>
      <c r="I48" s="99"/>
      <c r="J48" s="99"/>
      <c r="K48" s="99"/>
      <c r="L48" s="99"/>
      <c r="M48" s="99" t="str">
        <f aca="false">IF(K48="B",$N$2,IF(K48="M",$O$2,IF(K48="A",$P$2,IF(K48="E",$Q$2,"0"))))</f>
        <v>0</v>
      </c>
      <c r="N48" s="151"/>
      <c r="O48" s="29"/>
      <c r="P48" s="29"/>
      <c r="Q48" s="29"/>
    </row>
    <row r="49" customFormat="false" ht="57.75" hidden="false" customHeight="true" outlineLevel="0" collapsed="false">
      <c r="A49" s="99" t="str">
        <f aca="false">'ANALISIS DEL RIESGO'!A49</f>
        <v>CA01517-P</v>
      </c>
      <c r="B49" s="99" t="str">
        <f aca="false">'ANALISIS DEL RIESGO'!B49</f>
        <v>ATENCIÓN AL CIUDADANO</v>
      </c>
      <c r="C49" s="99" t="str">
        <f aca="false">'ANALISIS DEL RIESGO'!C49</f>
        <v>QUE SE PRESENTEN PRODUCTOS Y/O SERVICIOS NO CONFORMES EN EL PROCESO </v>
      </c>
      <c r="D49" s="99" t="n">
        <f aca="false">'ANALISIS DEL RIESGO'!D49</f>
        <v>3</v>
      </c>
      <c r="E49" s="99" t="n">
        <f aca="false">'ANALISIS DEL RIESGO'!E49</f>
        <v>3</v>
      </c>
      <c r="F49" s="99" t="s">
        <v>17</v>
      </c>
      <c r="G49" s="99" t="str">
        <f aca="false">IF(F49="B",$N$1,IF(F49="M",$O$1,IF(F49="A",$P$1,IF(F49="E",$Q$1,"0"))))</f>
        <v>ZONA DE RIESGO ALTA</v>
      </c>
      <c r="H49" s="99" t="s">
        <v>421</v>
      </c>
      <c r="I49" s="99"/>
      <c r="J49" s="99"/>
      <c r="K49" s="99"/>
      <c r="L49" s="99"/>
      <c r="M49" s="99" t="str">
        <f aca="false">IF(K49="B",$N$2,IF(K49="M",$O$2,IF(K49="A",$P$2,IF(K49="E",$Q$2,"0"))))</f>
        <v>0</v>
      </c>
      <c r="N49" s="151"/>
      <c r="O49" s="29"/>
      <c r="P49" s="29"/>
      <c r="Q49" s="29"/>
    </row>
    <row r="50" customFormat="false" ht="79.5" hidden="false" customHeight="true" outlineLevel="0" collapsed="false">
      <c r="A50" s="104" t="str">
        <f aca="false">'ANALISIS DEL RIESGO'!A50</f>
        <v>CI00516-P</v>
      </c>
      <c r="B50" s="104" t="str">
        <f aca="false">'ANALISIS DEL RIESGO'!B50</f>
        <v>GESTIÓN DE SERVICIOS DE SALUD (BUCARAMANGA)</v>
      </c>
      <c r="C50" s="104" t="str">
        <f aca="false">'ANALISIS DEL RIESGO'!C50</f>
        <v>Que no se cumpla con la Documentación aprobada y establecida por el Sistema de Gestión de Calidad. </v>
      </c>
      <c r="D50" s="104" t="n">
        <f aca="false">'ANALISIS DEL RIESGO'!D50</f>
        <v>4</v>
      </c>
      <c r="E50" s="104" t="n">
        <f aca="false">'ANALISIS DEL RIESGO'!E50</f>
        <v>3</v>
      </c>
      <c r="F50" s="104" t="s">
        <v>17</v>
      </c>
      <c r="G50" s="104" t="str">
        <f aca="false">IF(F50="B",$N$1,IF(F50="M",$O$1,IF(F50="A",$P$1,IF(F50="E",$Q$1,"0"))))</f>
        <v>ZONA DE RIESGO ALTA</v>
      </c>
      <c r="H50" s="104"/>
      <c r="I50" s="104" t="n">
        <v>3</v>
      </c>
      <c r="J50" s="104" t="n">
        <v>1</v>
      </c>
      <c r="K50" s="104" t="s">
        <v>15</v>
      </c>
      <c r="L50" s="104" t="str">
        <f aca="false">IF(K50="B",$N$1,IF(K50="M",$O$1,IF(K50="A",$P$1,IF(K50="E",$Q$1,"0"))))</f>
        <v>ZONA DE RIESGO BAJA</v>
      </c>
      <c r="M50" s="99" t="str">
        <f aca="false">IF(K50="B",$N$2,IF(K50="M",$O$2,IF(K50="A",$P$2,IF(K50="E",$Q$2,"0"))))</f>
        <v>Asumir el Riesgo</v>
      </c>
      <c r="N50" s="152"/>
      <c r="O50" s="39"/>
      <c r="P50" s="39"/>
      <c r="Q50" s="39"/>
    </row>
    <row r="51" customFormat="false" ht="79.5" hidden="false" customHeight="true" outlineLevel="0" collapsed="false">
      <c r="A51" s="104" t="str">
        <f aca="false">'ANALISIS DEL RIESGO'!A51</f>
        <v>CI00616-P</v>
      </c>
      <c r="B51" s="104" t="str">
        <f aca="false">'ANALISIS DEL RIESGO'!B51</f>
        <v>GESTIÓN DE SERVICIOS DE SALUD ( BARRANQUILLA) </v>
      </c>
      <c r="C51" s="104" t="str">
        <f aca="false">'ANALISIS DEL RIESGO'!C51</f>
        <v>Icumplimiento de la Normatividad Archivistica </v>
      </c>
      <c r="D51" s="104" t="n">
        <f aca="false">'ANALISIS DEL RIESGO'!D51</f>
        <v>4</v>
      </c>
      <c r="E51" s="104" t="n">
        <f aca="false">'ANALISIS DEL RIESGO'!E51</f>
        <v>3</v>
      </c>
      <c r="F51" s="104" t="s">
        <v>17</v>
      </c>
      <c r="G51" s="104" t="str">
        <f aca="false">IF(F51="B",$N$1,IF(F51="M",$O$1,IF(F51="A",$P$1,IF(F51="E",$Q$1,"0"))))</f>
        <v>ZONA DE RIESGO ALTA</v>
      </c>
      <c r="H51" s="104"/>
      <c r="I51" s="104" t="n">
        <v>3</v>
      </c>
      <c r="J51" s="104" t="n">
        <v>1</v>
      </c>
      <c r="K51" s="104" t="s">
        <v>15</v>
      </c>
      <c r="L51" s="104" t="str">
        <f aca="false">IF(K51="B",$N$1,IF(K51="M",$O$1,IF(K51="A",$P$1,IF(K51="E",$Q$1,"0"))))</f>
        <v>ZONA DE RIESGO BAJA</v>
      </c>
      <c r="M51" s="99" t="str">
        <f aca="false">IF(K51="B",$N$2,IF(K51="M",$O$2,IF(K51="A",$P$2,IF(K51="E",$Q$2,"0"))))</f>
        <v>Asumir el Riesgo</v>
      </c>
      <c r="N51" s="152"/>
      <c r="O51" s="39"/>
      <c r="P51" s="39"/>
      <c r="Q51" s="39"/>
    </row>
    <row r="52" customFormat="false" ht="79.5" hidden="false" customHeight="true" outlineLevel="0" collapsed="false">
      <c r="A52" s="104" t="str">
        <f aca="false">'ANALISIS DEL RIESGO'!A52</f>
        <v>CI00816-P</v>
      </c>
      <c r="B52" s="104" t="str">
        <f aca="false">'ANALISIS DEL RIESGO'!B52</f>
        <v>GESTIÓN DE SERVICIOS DE SALUD  (CARTAGENA) </v>
      </c>
      <c r="C52" s="104" t="str">
        <f aca="false">'ANALISIS DEL RIESGO'!C52</f>
        <v>Posible perdidad de la Información generada en la Oficica Cartagena</v>
      </c>
      <c r="D52" s="104" t="n">
        <f aca="false">'ANALISIS DEL RIESGO'!D52</f>
        <v>4</v>
      </c>
      <c r="E52" s="104" t="n">
        <f aca="false">'ANALISIS DEL RIESGO'!E52</f>
        <v>3</v>
      </c>
      <c r="F52" s="104" t="s">
        <v>17</v>
      </c>
      <c r="G52" s="104" t="str">
        <f aca="false">IF(F52="B",$N$1,IF(F52="M",$O$1,IF(F52="A",$P$1,IF(F52="E",$Q$1,"0"))))</f>
        <v>ZONA DE RIESGO ALTA</v>
      </c>
      <c r="H52" s="104"/>
      <c r="I52" s="104" t="n">
        <v>3</v>
      </c>
      <c r="J52" s="104" t="n">
        <v>1</v>
      </c>
      <c r="K52" s="104" t="s">
        <v>15</v>
      </c>
      <c r="L52" s="104" t="str">
        <f aca="false">IF(K52="B",$N$1,IF(K52="M",$O$1,IF(K52="A",$P$1,IF(K52="E",$Q$1,"0"))))</f>
        <v>ZONA DE RIESGO BAJA</v>
      </c>
      <c r="M52" s="99" t="str">
        <f aca="false">IF(K52="B",$N$2,IF(K52="M",$O$2,IF(K52="A",$P$2,IF(K52="E",$Q$2,"0"))))</f>
        <v>Asumir el Riesgo</v>
      </c>
      <c r="N52" s="152"/>
      <c r="O52" s="39"/>
      <c r="P52" s="39"/>
      <c r="Q52" s="39"/>
    </row>
    <row r="53" customFormat="false" ht="79.5" hidden="false" customHeight="true" outlineLevel="0" collapsed="false">
      <c r="A53" s="104" t="str">
        <f aca="false">'ANALISIS DEL RIESGO'!A53</f>
        <v>CI00916-P</v>
      </c>
      <c r="B53" s="104" t="str">
        <f aca="false">'ANALISIS DEL RIESGO'!B53</f>
        <v>GESTIÓN DE SERVICIOS DE SALUD  (TUMACO)  </v>
      </c>
      <c r="C53" s="104" t="str">
        <f aca="false">'ANALISIS DEL RIESGO'!C53</f>
        <v>Incumplimiento del procedimiento Elaboración de carnets de Salud </v>
      </c>
      <c r="D53" s="104" t="n">
        <f aca="false">'ANALISIS DEL RIESGO'!D53</f>
        <v>3</v>
      </c>
      <c r="E53" s="104" t="n">
        <f aca="false">'ANALISIS DEL RIESGO'!E53</f>
        <v>3</v>
      </c>
      <c r="F53" s="104" t="s">
        <v>17</v>
      </c>
      <c r="G53" s="104" t="str">
        <f aca="false">IF(F53="B",$N$1,IF(F53="M",$O$1,IF(F53="A",$P$1,IF(F53="E",$Q$1,"0"))))</f>
        <v>ZONA DE RIESGO ALTA</v>
      </c>
      <c r="H53" s="104"/>
      <c r="I53" s="104" t="n">
        <v>3</v>
      </c>
      <c r="J53" s="104" t="n">
        <v>1</v>
      </c>
      <c r="K53" s="104" t="s">
        <v>15</v>
      </c>
      <c r="L53" s="104" t="str">
        <f aca="false">IF(K53="B",$N$1,IF(K53="M",$O$1,IF(K53="A",$P$1,IF(K53="E",$Q$1,"0"))))</f>
        <v>ZONA DE RIESGO BAJA</v>
      </c>
      <c r="M53" s="99" t="str">
        <f aca="false">IF(K53="B",$N$2,IF(K53="M",$O$2,IF(K53="A",$P$2,IF(K53="E",$Q$2,"0"))))</f>
        <v>Asumir el Riesgo</v>
      </c>
      <c r="N53" s="152"/>
      <c r="O53" s="39"/>
      <c r="P53" s="39"/>
      <c r="Q53" s="39"/>
    </row>
    <row r="54" customFormat="false" ht="79.5" hidden="false" customHeight="true" outlineLevel="0" collapsed="false">
      <c r="A54" s="104" t="str">
        <f aca="false">'ANALISIS DEL RIESGO'!A54</f>
        <v>CA01117-P</v>
      </c>
      <c r="B54" s="104" t="str">
        <f aca="false">'ANALISIS DEL RIESGO'!B54</f>
        <v>GESTIÓN DE SERVICIOS DE SALUD</v>
      </c>
      <c r="C54" s="104" t="str">
        <f aca="false">'ANALISIS DEL RIESGO'!C54</f>
        <v>QUE NO SE CUENTE CON LOS LINEAMIENTOS DEL HACER DEL PROCESO  </v>
      </c>
      <c r="D54" s="104" t="n">
        <f aca="false">'ANALISIS DEL RIESGO'!D54</f>
        <v>3</v>
      </c>
      <c r="E54" s="104" t="n">
        <f aca="false">'ANALISIS DEL RIESGO'!E54</f>
        <v>3</v>
      </c>
      <c r="F54" s="104" t="s">
        <v>17</v>
      </c>
      <c r="G54" s="104" t="str">
        <f aca="false">IF(F54="B",$N$1,IF(F54="M",$O$1,IF(F54="A",$P$1,IF(F54="E",$Q$1,"0"))))</f>
        <v>ZONA DE RIESGO ALTA</v>
      </c>
      <c r="H54" s="104"/>
      <c r="I54" s="104" t="n">
        <v>3</v>
      </c>
      <c r="J54" s="104" t="n">
        <v>1</v>
      </c>
      <c r="K54" s="104" t="s">
        <v>15</v>
      </c>
      <c r="L54" s="104" t="str">
        <f aca="false">IF(K54="B",$N$1,IF(K54="M",$O$1,IF(K54="A",$P$1,IF(K54="E",$Q$1,"0"))))</f>
        <v>ZONA DE RIESGO BAJA</v>
      </c>
      <c r="M54" s="99" t="str">
        <f aca="false">IF(K54="B",$N$2,IF(K54="M",$O$2,IF(K54="A",$P$2,IF(K54="E",$Q$2,"0"))))</f>
        <v>Asumir el Riesgo</v>
      </c>
      <c r="N54" s="152"/>
      <c r="O54" s="39"/>
      <c r="P54" s="39"/>
      <c r="Q54" s="39"/>
    </row>
    <row r="55" customFormat="false" ht="79.5" hidden="false" customHeight="true" outlineLevel="0" collapsed="false">
      <c r="A55" s="111" t="str">
        <f aca="false">'ANALISIS DEL RIESGO'!A55</f>
        <v>CA08214-P</v>
      </c>
      <c r="B55" s="111" t="str">
        <f aca="false">'ANALISIS DEL RIESGO'!B55</f>
        <v>GESTION DE RECURSOS FINANCIEROS</v>
      </c>
      <c r="C55" s="111" t="str">
        <f aca="false">'ANALISIS DEL RIESGO'!C55</f>
        <v>POSIBLES INCUMPLIMIENTO A LOS PLANES INSTITUCIONALES DE LA ENTIDAD</v>
      </c>
      <c r="D55" s="111" t="n">
        <f aca="false">'ANALISIS DEL RIESGO'!D55</f>
        <v>4</v>
      </c>
      <c r="E55" s="111" t="n">
        <f aca="false">'ANALISIS DEL RIESGO'!E55</f>
        <v>1</v>
      </c>
      <c r="F55" s="111" t="s">
        <v>16</v>
      </c>
      <c r="G55" s="111" t="str">
        <f aca="false">IF(F55="B",$N$1,IF(F55="M",$O$1,IF(F55="A",$P$1,IF(F55="E",$Q$1,"0"))))</f>
        <v>ZONA DE RIESGO MODERADA</v>
      </c>
      <c r="H55" s="111"/>
      <c r="I55" s="111" t="n">
        <v>3</v>
      </c>
      <c r="J55" s="111" t="n">
        <v>1</v>
      </c>
      <c r="K55" s="111" t="s">
        <v>15</v>
      </c>
      <c r="L55" s="111" t="str">
        <f aca="false">IF(K55="B",$N$1,IF(K55="M",$O$1,IF(K55="A",$P$1,IF(K55="E",$Q$1,"0"))))</f>
        <v>ZONA DE RIESGO BAJA</v>
      </c>
      <c r="M55" s="99" t="str">
        <f aca="false">IF(K55="B",$N$2,IF(K55="M",$O$2,IF(K55="A",$P$2,IF(K55="E",$Q$2,"0"))))</f>
        <v>Asumir el Riesgo</v>
      </c>
      <c r="N55" s="150"/>
      <c r="O55" s="45"/>
      <c r="P55" s="45"/>
      <c r="Q55" s="45"/>
    </row>
    <row r="56" customFormat="false" ht="79.5" hidden="false" customHeight="true" outlineLevel="0" collapsed="false">
      <c r="A56" s="111" t="str">
        <f aca="false">'ANALISIS DEL RIESGO'!A56</f>
        <v>CA05413-P</v>
      </c>
      <c r="B56" s="111" t="str">
        <f aca="false">'ANALISIS DEL RIESGO'!B56</f>
        <v>GESTION DE RECURSOS FINANCIEROS</v>
      </c>
      <c r="C56" s="111" t="str">
        <f aca="false">'ANALISIS DEL RIESGO'!C56</f>
        <v>QUE LA DOCUMENTACION DEL PROCESO NO SE RECUPERE CON OPORTUNIDAD</v>
      </c>
      <c r="D56" s="111" t="n">
        <f aca="false">'ANALISIS DEL RIESGO'!D56</f>
        <v>3</v>
      </c>
      <c r="E56" s="111" t="n">
        <f aca="false">'ANALISIS DEL RIESGO'!E56</f>
        <v>2</v>
      </c>
      <c r="F56" s="111" t="s">
        <v>16</v>
      </c>
      <c r="G56" s="111" t="str">
        <f aca="false">IF(F56="B",$N$1,IF(F56="M",$O$1,IF(F56="A",$P$1,IF(F56="E",$Q$1,"0"))))</f>
        <v>ZONA DE RIESGO MODERADA</v>
      </c>
      <c r="H56" s="111"/>
      <c r="I56" s="111" t="n">
        <v>2</v>
      </c>
      <c r="J56" s="111" t="n">
        <v>2</v>
      </c>
      <c r="K56" s="111" t="s">
        <v>15</v>
      </c>
      <c r="L56" s="111" t="str">
        <f aca="false">IF(K56="B",$N$1,IF(K56="M",$O$1,IF(K56="A",$P$1,IF(K56="E",$Q$1,"0"))))</f>
        <v>ZONA DE RIESGO BAJA</v>
      </c>
      <c r="M56" s="99" t="str">
        <f aca="false">IF(K56="B",$N$2,IF(K56="M",$O$2,IF(K56="A",$P$2,IF(K56="E",$Q$2,"0"))))</f>
        <v>Asumir el Riesgo</v>
      </c>
      <c r="N56" s="150"/>
      <c r="O56" s="45"/>
      <c r="P56" s="45"/>
      <c r="Q56" s="45"/>
    </row>
    <row r="57" customFormat="false" ht="79.5" hidden="false" customHeight="true" outlineLevel="0" collapsed="false">
      <c r="A57" s="111" t="str">
        <f aca="false">'ANALISIS DEL RIESGO'!A57</f>
        <v>CA02215-P</v>
      </c>
      <c r="B57" s="111" t="str">
        <f aca="false">'ANALISIS DEL RIESGO'!B57</f>
        <v>GESTION DE RECURSOS FINANCIEROS</v>
      </c>
      <c r="C57" s="111" t="str">
        <f aca="false">'ANALISIS DEL RIESGO'!C57</f>
        <v>POSIBLE MEDICION INADECUADA DEL INDICADOR ESTRATEGICO  DEL PROCESO GESTION FINANCIERA </v>
      </c>
      <c r="D57" s="111" t="n">
        <v>3</v>
      </c>
      <c r="E57" s="111" t="n">
        <v>2</v>
      </c>
      <c r="F57" s="111" t="s">
        <v>16</v>
      </c>
      <c r="G57" s="111" t="str">
        <f aca="false">IF(F57="B",$N$1,IF(F57="M",$O$1,IF(F57="A",$P$1,IF(F57="E",$Q$1,"0"))))</f>
        <v>ZONA DE RIESGO MODERADA</v>
      </c>
      <c r="H57" s="111"/>
      <c r="I57" s="111" t="n">
        <v>2</v>
      </c>
      <c r="J57" s="111" t="n">
        <v>2</v>
      </c>
      <c r="K57" s="111" t="s">
        <v>15</v>
      </c>
      <c r="L57" s="111" t="str">
        <f aca="false">IF(K57="B",$N$1,IF(K57="M",$O$1,IF(K57="A",$P$1,IF(K57="E",$Q$1,"0"))))</f>
        <v>ZONA DE RIESGO BAJA</v>
      </c>
      <c r="M57" s="99" t="str">
        <f aca="false">IF(K57="B",$N$2,IF(K57="M",$O$2,IF(K57="A",$P$2,IF(K57="E",$Q$2,"0"))))</f>
        <v>Asumir el Riesgo</v>
      </c>
      <c r="N57" s="150"/>
      <c r="O57" s="45"/>
      <c r="P57" s="45"/>
      <c r="Q57" s="45"/>
    </row>
    <row r="58" customFormat="false" ht="79.5" hidden="false" customHeight="true" outlineLevel="0" collapsed="false">
      <c r="A58" s="111" t="str">
        <f aca="false">'ANALISIS DEL RIESGO'!A58</f>
        <v>N/A</v>
      </c>
      <c r="B58" s="111" t="str">
        <f aca="false">'ANALISIS DEL RIESGO'!B58</f>
        <v>GESTION DE SERVICIOS ADMINISTRATIVOS</v>
      </c>
      <c r="C58" s="111" t="str">
        <f aca="false">'ANALISIS DEL RIESGO'!C58</f>
        <v>POSIBLE DESORGANIZACION DEL ALMACEN</v>
      </c>
      <c r="D58" s="111" t="n">
        <f aca="false">'ANALISIS DEL RIESGO'!D58</f>
        <v>3</v>
      </c>
      <c r="E58" s="111" t="n">
        <f aca="false">'ANALISIS DEL RIESGO'!E58</f>
        <v>1</v>
      </c>
      <c r="F58" s="111" t="s">
        <v>15</v>
      </c>
      <c r="G58" s="111" t="str">
        <f aca="false">IF(F58="B",$N$1,IF(F58="M",$O$1,IF(F58="A",$P$1,IF(F58="E",$Q$1,"0"))))</f>
        <v>ZONA DE RIESGO BAJA</v>
      </c>
      <c r="H58" s="111"/>
      <c r="I58" s="111" t="n">
        <v>2</v>
      </c>
      <c r="J58" s="111" t="n">
        <v>2</v>
      </c>
      <c r="K58" s="111" t="s">
        <v>15</v>
      </c>
      <c r="L58" s="111" t="str">
        <f aca="false">IF(K58="B",$N$1,IF(K58="M",$O$1,IF(K58="A",$P$1,IF(K58="E",$Q$1,"0"))))</f>
        <v>ZONA DE RIESGO BAJA</v>
      </c>
      <c r="M58" s="99" t="str">
        <f aca="false">IF(K58="B",$N$2,IF(K58="M",$O$2,IF(K58="A",$P$2,IF(K58="E",$Q$2,"0"))))</f>
        <v>Asumir el Riesgo</v>
      </c>
      <c r="N58" s="150"/>
      <c r="O58" s="45"/>
      <c r="P58" s="45"/>
      <c r="Q58" s="45"/>
    </row>
    <row r="59" customFormat="false" ht="79.5" hidden="true" customHeight="true" outlineLevel="0" collapsed="false">
      <c r="A59" s="153" t="e">
        <f aca="false">#REF!</f>
        <v>#REF!</v>
      </c>
      <c r="B59" s="153" t="e">
        <f aca="false">#REF!</f>
        <v>#REF!</v>
      </c>
      <c r="C59" s="153" t="e">
        <f aca="false">#REF!</f>
        <v>#REF!</v>
      </c>
      <c r="D59" s="153" t="e">
        <f aca="false">#REF!</f>
        <v>#REF!</v>
      </c>
      <c r="E59" s="153" t="e">
        <f aca="false">#REF!</f>
        <v>#REF!</v>
      </c>
      <c r="F59" s="153" t="s">
        <v>17</v>
      </c>
      <c r="G59" s="153" t="str">
        <f aca="false">IF(F59="B",$N$1,IF(F59="M",$O$1,IF(F59="A",$P$1,IF(F59="E",$Q$1,"0"))))</f>
        <v>ZONA DE RIESGO ALTA</v>
      </c>
      <c r="H59" s="153"/>
      <c r="I59" s="153" t="n">
        <v>3</v>
      </c>
      <c r="J59" s="153" t="n">
        <v>2</v>
      </c>
      <c r="K59" s="153" t="s">
        <v>16</v>
      </c>
      <c r="L59" s="153" t="str">
        <f aca="false">IF(K59="B",$N$1,IF(K59="M",$O$1,IF(K59="A",$P$1,IF(K59="E",$Q$1,"0"))))</f>
        <v>ZONA DE RIESGO MODERADA</v>
      </c>
      <c r="M59" s="99" t="str">
        <f aca="false">IF(K59="B",$N$2,IF(K59="M",$O$2,IF(K59="A",$P$2,IF(K59="E",$Q$2,"0"))))</f>
        <v>Asumir el Riesgo, Reducir el Riesgo</v>
      </c>
      <c r="N59" s="154"/>
      <c r="O59" s="155"/>
      <c r="P59" s="155"/>
      <c r="Q59" s="155"/>
    </row>
    <row r="60" customFormat="false" ht="79.5" hidden="false" customHeight="true" outlineLevel="0" collapsed="false">
      <c r="A60" s="111" t="str">
        <f aca="false">'ANALISIS DEL RIESGO'!A59</f>
        <v>CA00115-P</v>
      </c>
      <c r="B60" s="111" t="str">
        <f aca="false">'ANALISIS DEL RIESGO'!B59</f>
        <v>GESTION DE SERVICIOS ADMINISTRATIVOS</v>
      </c>
      <c r="C60" s="111" t="str">
        <f aca="false">'ANALISIS DEL RIESGO'!C59</f>
        <v>QUE NO SE TOMEN LAS ACCIONES DE MEJORA EN EL CUMPLIMIENTO DEL OBJETIVO DEL PROCESO </v>
      </c>
      <c r="D60" s="111" t="n">
        <f aca="false">'ANALISIS DEL RIESGO'!D59</f>
        <v>3</v>
      </c>
      <c r="E60" s="111" t="n">
        <f aca="false">'ANALISIS DEL RIESGO'!E59</f>
        <v>3</v>
      </c>
      <c r="F60" s="111" t="s">
        <v>17</v>
      </c>
      <c r="G60" s="111" t="str">
        <f aca="false">IF(F60="B",$N$1,IF(F60="M",$O$1,IF(F60="A",$P$1,IF(F60="E",$Q$1,"0"))))</f>
        <v>ZONA DE RIESGO ALTA</v>
      </c>
      <c r="H60" s="111"/>
      <c r="I60" s="111" t="n">
        <v>3</v>
      </c>
      <c r="J60" s="111" t="n">
        <v>2</v>
      </c>
      <c r="K60" s="111" t="s">
        <v>16</v>
      </c>
      <c r="L60" s="111" t="str">
        <f aca="false">IF(K60="B",$N$1,IF(K60="M",$O$1,IF(K60="A",$P$1,IF(K60="E",$Q$1,"0"))))</f>
        <v>ZONA DE RIESGO MODERADA</v>
      </c>
      <c r="M60" s="99" t="str">
        <f aca="false">IF(K60="B",$N$2,IF(K60="M",$O$2,IF(K60="A",$P$2,IF(K60="E",$Q$2,"0"))))</f>
        <v>Asumir el Riesgo, Reducir el Riesgo</v>
      </c>
      <c r="N60" s="150"/>
      <c r="O60" s="45"/>
      <c r="P60" s="45"/>
      <c r="Q60" s="45"/>
    </row>
    <row r="61" customFormat="false" ht="80.25" hidden="false" customHeight="true" outlineLevel="0" collapsed="false">
      <c r="A61" s="111" t="str">
        <f aca="false">'ANALISIS DEL RIESGO'!A60</f>
        <v>CI04015-P</v>
      </c>
      <c r="B61" s="111" t="str">
        <f aca="false">'ANALISIS DEL RIESGO'!B60</f>
        <v>GESTION DE SERVICIOS ADMINISTRATIVOS (CALI)</v>
      </c>
      <c r="C61" s="111" t="str">
        <f aca="false">'ANALISIS DEL RIESGO'!C60</f>
        <v>Demora en los tramites y peticiones de los clientes externos</v>
      </c>
      <c r="D61" s="111" t="n">
        <f aca="false">'ANALISIS DEL RIESGO'!D60</f>
        <v>3</v>
      </c>
      <c r="E61" s="111" t="n">
        <f aca="false">'ANALISIS DEL RIESGO'!E60</f>
        <v>3</v>
      </c>
      <c r="F61" s="111" t="s">
        <v>17</v>
      </c>
      <c r="G61" s="111" t="str">
        <f aca="false">IF(F61="B",$N$1,IF(F61="M",$O$1,IF(F61="A",$P$1,IF(F61="E",$Q$1,"0"))))</f>
        <v>ZONA DE RIESGO ALTA</v>
      </c>
      <c r="H61" s="111"/>
      <c r="I61" s="111" t="n">
        <v>2</v>
      </c>
      <c r="J61" s="111" t="n">
        <v>2</v>
      </c>
      <c r="K61" s="111" t="s">
        <v>15</v>
      </c>
      <c r="L61" s="111" t="str">
        <f aca="false">IF(K61="B",$N$1,IF(K61="M",$O$1,IF(K61="A",$P$1,IF(K61="E",$Q$1,"0"))))</f>
        <v>ZONA DE RIESGO BAJA</v>
      </c>
      <c r="M61" s="99" t="str">
        <f aca="false">IF(K61="B",$N$2,IF(K61="M",$O$2,IF(K61="A",$P$2,IF(K61="E",$Q$2,"0"))))</f>
        <v>Asumir el Riesgo</v>
      </c>
      <c r="N61" s="150"/>
      <c r="O61" s="45"/>
      <c r="P61" s="45"/>
      <c r="Q61" s="45"/>
    </row>
    <row r="62" customFormat="false" ht="79.5" hidden="false" customHeight="true" outlineLevel="0" collapsed="false">
      <c r="A62" s="111" t="str">
        <f aca="false">'ANALISIS DEL RIESGO'!A61</f>
        <v>CI03915-P</v>
      </c>
      <c r="B62" s="111" t="str">
        <f aca="false">'ANALISIS DEL RIESGO'!B61</f>
        <v>GESTION DE SERVICIOS ADMINISTRATIVOS (BUENAVENTURA) </v>
      </c>
      <c r="C62" s="111" t="str">
        <f aca="false">'ANALISIS DEL RIESGO'!C61</f>
        <v>PERDIDA DE INFORMACION, MANO DE OBRA, DAÑOS EN LOS EQUIPOS ELECTRICOS EN LA OFICINA DE BUENAVENTURA</v>
      </c>
      <c r="D62" s="111" t="n">
        <f aca="false">'ANALISIS DEL RIESGO'!D61</f>
        <v>3</v>
      </c>
      <c r="E62" s="111" t="n">
        <f aca="false">'ANALISIS DEL RIESGO'!E61</f>
        <v>2</v>
      </c>
      <c r="F62" s="111" t="str">
        <f aca="false">'ANALISIS DEL RIESGO'!F61</f>
        <v>M</v>
      </c>
      <c r="G62" s="111" t="str">
        <f aca="false">IF(F62="B",$N$1,IF(F62="M",$O$1,IF(F62="A",$P$1,IF(F62="E",$Q$1,"0"))))</f>
        <v>ZONA DE RIESGO MODERADA</v>
      </c>
      <c r="H62" s="111"/>
      <c r="I62" s="111" t="n">
        <v>2</v>
      </c>
      <c r="J62" s="111" t="n">
        <v>2</v>
      </c>
      <c r="K62" s="111" t="s">
        <v>15</v>
      </c>
      <c r="L62" s="111" t="str">
        <f aca="false">IF(K62="B",$N$1,IF(K62="M",$O$1,IF(K62="A",$P$1,IF(K62="E",$Q$1,"0"))))</f>
        <v>ZONA DE RIESGO BAJA</v>
      </c>
      <c r="M62" s="99" t="str">
        <f aca="false">IF(K62="B",$N$2,IF(K62="M",$O$2,IF(K62="A",$P$2,IF(K62="E",$Q$2,"0"))))</f>
        <v>Asumir el Riesgo</v>
      </c>
      <c r="N62" s="150"/>
      <c r="O62" s="45"/>
      <c r="P62" s="45"/>
      <c r="Q62" s="45"/>
    </row>
    <row r="63" customFormat="false" ht="79.5" hidden="false" customHeight="true" outlineLevel="0" collapsed="false">
      <c r="A63" s="111" t="str">
        <f aca="false">'ANALISIS DEL RIESGO'!A62</f>
        <v>CI00216-P</v>
      </c>
      <c r="B63" s="111" t="str">
        <f aca="false">'ANALISIS DEL RIESGO'!B62</f>
        <v>GESTION DE SERVICIOS ADMINISTRATIVOS</v>
      </c>
      <c r="C63" s="111" t="str">
        <f aca="false">'ANALISIS DEL RIESGO'!C62</f>
        <v>POSIBLES FALTANTES DE RECURSOS POR NO LEGALIZACIÓN EN TERMINOS DE OORTUNIDAD DE LOS RECIBOS PROVISIONALES </v>
      </c>
      <c r="D63" s="111" t="n">
        <f aca="false">'ANALISIS DEL RIESGO'!D62</f>
        <v>3</v>
      </c>
      <c r="E63" s="111" t="n">
        <f aca="false">'ANALISIS DEL RIESGO'!E62</f>
        <v>2</v>
      </c>
      <c r="F63" s="111" t="s">
        <v>16</v>
      </c>
      <c r="G63" s="111" t="str">
        <f aca="false">IF(F63="B",$N$1,IF(F63="M",$O$1,IF(F63="A",$P$1,IF(F63="E",$Q$1,"0"))))</f>
        <v>ZONA DE RIESGO MODERADA</v>
      </c>
      <c r="H63" s="111"/>
      <c r="I63" s="111" t="n">
        <v>2</v>
      </c>
      <c r="J63" s="111" t="n">
        <v>2</v>
      </c>
      <c r="K63" s="111" t="s">
        <v>15</v>
      </c>
      <c r="L63" s="111" t="str">
        <f aca="false">IF(K63="B",$N$1,IF(K63="M",$O$1,IF(K63="A",$P$1,IF(K63="E",$Q$1,"0"))))</f>
        <v>ZONA DE RIESGO BAJA</v>
      </c>
      <c r="M63" s="99" t="str">
        <f aca="false">IF(K63="B",$N$2,IF(K63="M",$O$2,IF(K63="A",$P$2,IF(K63="E",$Q$2,"0"))))</f>
        <v>Asumir el Riesgo</v>
      </c>
      <c r="N63" s="150"/>
      <c r="O63" s="45"/>
      <c r="P63" s="45"/>
      <c r="Q63" s="45"/>
    </row>
    <row r="64" customFormat="false" ht="79.5" hidden="false" customHeight="true" outlineLevel="0" collapsed="false">
      <c r="A64" s="111" t="str">
        <f aca="false">'ANALISIS DEL RIESGO'!A63</f>
        <v>CA01717-P</v>
      </c>
      <c r="B64" s="111" t="str">
        <f aca="false">'ANALISIS DEL RIESGO'!B63</f>
        <v>GESTION DE SERVICIOS ADMINISTRATIVOS</v>
      </c>
      <c r="C64" s="111" t="str">
        <f aca="false">'ANALISIS DEL RIESGO'!C63</f>
        <v>QUE NO EXISTA UNA OPERACIÓN EFICAZ, EFICIENTE Y EFECTIVA DEL SISTEMA DE GESTIÓN DE CALIDAD. </v>
      </c>
      <c r="D64" s="111" t="n">
        <f aca="false">'ANALISIS DEL RIESGO'!D63</f>
        <v>3</v>
      </c>
      <c r="E64" s="111" t="n">
        <f aca="false">'ANALISIS DEL RIESGO'!E63</f>
        <v>2</v>
      </c>
      <c r="F64" s="111" t="s">
        <v>16</v>
      </c>
      <c r="G64" s="111" t="str">
        <f aca="false">IF(F64="B",$N$1,IF(F64="M",$O$1,IF(F64="A",$P$1,IF(F64="E",$Q$1,"0"))))</f>
        <v>ZONA DE RIESGO MODERADA</v>
      </c>
      <c r="H64" s="111"/>
      <c r="I64" s="111" t="n">
        <v>2</v>
      </c>
      <c r="J64" s="111" t="n">
        <v>2</v>
      </c>
      <c r="K64" s="111" t="s">
        <v>15</v>
      </c>
      <c r="L64" s="111" t="str">
        <f aca="false">IF(K64="B",$N$1,IF(K64="M",$O$1,IF(K64="A",$P$1,IF(K64="E",$Q$1,"0"))))</f>
        <v>ZONA DE RIESGO BAJA</v>
      </c>
      <c r="M64" s="99" t="str">
        <f aca="false">IF(K64="B",$N$2,IF(K64="M",$O$2,IF(K64="A",$P$2,IF(K64="E",$Q$2,"0"))))</f>
        <v>Asumir el Riesgo</v>
      </c>
      <c r="N64" s="150"/>
      <c r="O64" s="45"/>
      <c r="P64" s="45"/>
      <c r="Q64" s="45"/>
    </row>
    <row r="65" customFormat="false" ht="79.5" hidden="false" customHeight="true" outlineLevel="0" collapsed="false">
      <c r="A65" s="125" t="str">
        <f aca="false">'ANALISIS DEL RIESGO'!A64</f>
        <v>CI05213-P
CA03314-P</v>
      </c>
      <c r="B65" s="125" t="str">
        <f aca="false">'ANALISIS DEL RIESGO'!B64</f>
        <v>GESTION DE BIENES TRANSFERIDOS</v>
      </c>
      <c r="C65" s="125" t="str">
        <f aca="false">'ANALISIS DEL RIESGO'!C64</f>
        <v>POSIBLES INCUMPLIMIENTOS EN LAS ACTIVIDADES DEL PROCESO POR DESACTUALIZACIÓN DE LOS PROCEDIMIENTOS.</v>
      </c>
      <c r="D65" s="125" t="n">
        <f aca="false">'ANALISIS DEL RIESGO'!D64</f>
        <v>3</v>
      </c>
      <c r="E65" s="125" t="n">
        <f aca="false">'ANALISIS DEL RIESGO'!E64</f>
        <v>2</v>
      </c>
      <c r="F65" s="125" t="s">
        <v>17</v>
      </c>
      <c r="G65" s="125" t="str">
        <f aca="false">IF(F65="B",$N$1,IF(F65="M",$O$1,IF(F65="A",$P$1,IF(F65="E",$Q$1,"0"))))</f>
        <v>ZONA DE RIESGO ALTA</v>
      </c>
      <c r="H65" s="125"/>
      <c r="I65" s="125" t="n">
        <v>2</v>
      </c>
      <c r="J65" s="125" t="n">
        <v>2</v>
      </c>
      <c r="K65" s="125" t="s">
        <v>15</v>
      </c>
      <c r="L65" s="125" t="str">
        <f aca="false">IF(K65="B",$N$1,IF(K65="M",$O$1,IF(K65="A",$P$1,IF(K65="E",$Q$1,"0"))))</f>
        <v>ZONA DE RIESGO BAJA</v>
      </c>
      <c r="M65" s="99" t="str">
        <f aca="false">IF(K65="B",$N$2,IF(K65="M",$O$2,IF(K65="A",$P$2,IF(K65="E",$Q$2,"0"))))</f>
        <v>Asumir el Riesgo</v>
      </c>
      <c r="N65" s="156"/>
      <c r="O65" s="82"/>
      <c r="P65" s="82"/>
      <c r="Q65" s="82"/>
    </row>
    <row r="66" customFormat="false" ht="79.5" hidden="false" customHeight="true" outlineLevel="0" collapsed="false">
      <c r="A66" s="125" t="str">
        <f aca="false">'ANALISIS DEL RIESGO'!A65</f>
        <v>CA00915-P</v>
      </c>
      <c r="B66" s="125" t="str">
        <f aca="false">'ANALISIS DEL RIESGO'!B65</f>
        <v>GESTION DE BIENES TRANSFERIDOS</v>
      </c>
      <c r="C66" s="125" t="str">
        <f aca="false">'ANALISIS DEL RIESGO'!C65</f>
        <v>POSIBLE INCUMPLIMIENTO DE LA NORMATIVIDAD NTCGP 1000:2009 NUMERAL 4,2,4 (CONTROL DE REGISTROS) </v>
      </c>
      <c r="D66" s="125" t="n">
        <f aca="false">'ANALISIS DEL RIESGO'!D65</f>
        <v>3</v>
      </c>
      <c r="E66" s="125" t="n">
        <f aca="false">'ANALISIS DEL RIESGO'!E65</f>
        <v>3</v>
      </c>
      <c r="F66" s="125" t="s">
        <v>17</v>
      </c>
      <c r="G66" s="125" t="str">
        <f aca="false">IF(F66="B",$N$1,IF(F66="M",$O$1,IF(F66="A",$P$1,IF(F66="E",$Q$1,"0"))))</f>
        <v>ZONA DE RIESGO ALTA</v>
      </c>
      <c r="H66" s="125"/>
      <c r="I66" s="125" t="n">
        <v>2</v>
      </c>
      <c r="J66" s="125" t="n">
        <v>2</v>
      </c>
      <c r="K66" s="125" t="s">
        <v>15</v>
      </c>
      <c r="L66" s="125" t="str">
        <f aca="false">IF(K66="B",$N$1,IF(K66="M",$O$1,IF(K66="A",$P$1,IF(K66="E",$Q$1,"0"))))</f>
        <v>ZONA DE RIESGO BAJA</v>
      </c>
      <c r="M66" s="99" t="str">
        <f aca="false">IF(K66="B",$N$2,IF(K66="M",$O$2,IF(K66="A",$P$2,IF(K66="E",$Q$2,"0"))))</f>
        <v>Asumir el Riesgo</v>
      </c>
      <c r="N66" s="156"/>
      <c r="O66" s="82"/>
      <c r="P66" s="82"/>
      <c r="Q66" s="82"/>
    </row>
    <row r="67" customFormat="false" ht="66" hidden="false" customHeight="true" outlineLevel="0" collapsed="false">
      <c r="A67" s="125" t="str">
        <f aca="false">'ANALISIS DEL RIESGO'!A66</f>
        <v>CA01015-P</v>
      </c>
      <c r="B67" s="125" t="str">
        <f aca="false">'ANALISIS DEL RIESGO'!B66</f>
        <v>GESTION DE BIENES TRANSFERIDOS</v>
      </c>
      <c r="C67" s="125" t="str">
        <f aca="false">'ANALISIS DEL RIESGO'!C66</f>
        <v>POSIBLE INCUMPLIMIENTO DE LA NORMATIVIDAD NTCGP 1000: 2009 4,2,3 (CONTROL DE DOCUMENTOS) </v>
      </c>
      <c r="D67" s="125" t="n">
        <f aca="false">'ANALISIS DEL RIESGO'!D66</f>
        <v>3</v>
      </c>
      <c r="E67" s="125" t="n">
        <f aca="false">'ANALISIS DEL RIESGO'!E66</f>
        <v>3</v>
      </c>
      <c r="F67" s="125" t="s">
        <v>17</v>
      </c>
      <c r="G67" s="125" t="str">
        <f aca="false">IF(F67="B",$N$1,IF(F67="M",$O$1,IF(F67="A",$P$1,IF(F67="E",$Q$1,"0"))))</f>
        <v>ZONA DE RIESGO ALTA</v>
      </c>
      <c r="H67" s="125"/>
      <c r="I67" s="125" t="n">
        <v>2</v>
      </c>
      <c r="J67" s="125" t="n">
        <v>2</v>
      </c>
      <c r="K67" s="125" t="s">
        <v>15</v>
      </c>
      <c r="L67" s="125" t="str">
        <f aca="false">IF(K67="B",$N$1,IF(K67="M",$O$1,IF(K67="A",$P$1,IF(K67="E",$Q$1,"0"))))</f>
        <v>ZONA DE RIESGO BAJA</v>
      </c>
      <c r="M67" s="99" t="str">
        <f aca="false">IF(K67="B",$N$2,IF(K67="M",$O$2,IF(K67="A",$P$2,IF(K67="E",$Q$2,"0"))))</f>
        <v>Asumir el Riesgo</v>
      </c>
      <c r="N67" s="156"/>
      <c r="O67" s="82"/>
      <c r="P67" s="82"/>
      <c r="Q67" s="82"/>
    </row>
    <row r="68" customFormat="false" ht="79.5" hidden="false" customHeight="true" outlineLevel="0" collapsed="false">
      <c r="A68" s="125" t="str">
        <f aca="false">'ANALISIS DEL RIESGO'!A67</f>
        <v>CA01315-P</v>
      </c>
      <c r="B68" s="125" t="str">
        <f aca="false">'ANALISIS DEL RIESGO'!B67</f>
        <v>GESTION DE BIENES TRANSFERIDOS</v>
      </c>
      <c r="C68" s="125" t="str">
        <f aca="false">'ANALISIS DEL RIESGO'!C67</f>
        <v>QUE NO SE TOMEN LAS ACCIONES DE MEJORA EN EL CUMPLIMIENTO DEL OBJETIVO DEL PROCESO </v>
      </c>
      <c r="D68" s="125" t="n">
        <f aca="false">'ANALISIS DEL RIESGO'!D67</f>
        <v>3</v>
      </c>
      <c r="E68" s="125" t="n">
        <f aca="false">'ANALISIS DEL RIESGO'!E67</f>
        <v>2</v>
      </c>
      <c r="F68" s="125" t="s">
        <v>16</v>
      </c>
      <c r="G68" s="125" t="str">
        <f aca="false">IF(F68="B",$N$1,IF(F68="M",$O$1,IF(F68="A",$P$1,IF(F68="E",$Q$1,"0"))))</f>
        <v>ZONA DE RIESGO MODERADA</v>
      </c>
      <c r="H68" s="125"/>
      <c r="I68" s="125" t="n">
        <v>2</v>
      </c>
      <c r="J68" s="125" t="n">
        <v>2</v>
      </c>
      <c r="K68" s="125" t="s">
        <v>15</v>
      </c>
      <c r="L68" s="125" t="str">
        <f aca="false">IF(K68="B",$N$1,IF(K68="M",$O$1,IF(K68="A",$P$1,IF(K68="E",$Q$1,"0"))))</f>
        <v>ZONA DE RIESGO BAJA</v>
      </c>
      <c r="M68" s="99" t="str">
        <f aca="false">IF(K68="B",$N$2,IF(K68="M",$O$2,IF(K68="A",$P$2,IF(K68="E",$Q$2,"0"))))</f>
        <v>Asumir el Riesgo</v>
      </c>
      <c r="N68" s="156"/>
      <c r="O68" s="82"/>
      <c r="P68" s="82"/>
      <c r="Q68" s="82"/>
    </row>
    <row r="69" customFormat="false" ht="79.5" hidden="false" customHeight="true" outlineLevel="0" collapsed="false">
      <c r="A69" s="125" t="str">
        <f aca="false">'ANALISIS DEL RIESGO'!A68</f>
        <v>CA01817-P</v>
      </c>
      <c r="B69" s="125" t="str">
        <f aca="false">'ANALISIS DEL RIESGO'!B68</f>
        <v>GESTION DE BIENES TRANSFERIDOS</v>
      </c>
      <c r="C69" s="125" t="str">
        <f aca="false">'ANALISIS DEL RIESGO'!C68</f>
        <v>QUE NO SE DE UN CORRECTO FUNCIONAMIENTO DEL SISTEMA DE GESTIÓN </v>
      </c>
      <c r="D69" s="125" t="n">
        <f aca="false">'ANALISIS DEL RIESGO'!D68</f>
        <v>3</v>
      </c>
      <c r="E69" s="125" t="n">
        <f aca="false">'ANALISIS DEL RIESGO'!E68</f>
        <v>3</v>
      </c>
      <c r="F69" s="125" t="s">
        <v>17</v>
      </c>
      <c r="G69" s="125" t="str">
        <f aca="false">IF(F69="B",$N$1,IF(F69="M",$O$1,IF(F69="A",$P$1,IF(F69="E",$Q$1,"0"))))</f>
        <v>ZONA DE RIESGO ALTA</v>
      </c>
      <c r="H69" s="125"/>
      <c r="I69" s="125" t="n">
        <v>3</v>
      </c>
      <c r="J69" s="125" t="n">
        <v>2</v>
      </c>
      <c r="K69" s="125" t="s">
        <v>16</v>
      </c>
      <c r="L69" s="125" t="str">
        <f aca="false">IF(K69="B",$N$1,IF(K69="M",$O$1,IF(K69="A",$P$1,IF(K69="E",$Q$1,"0"))))</f>
        <v>ZONA DE RIESGO MODERADA</v>
      </c>
      <c r="M69" s="99" t="str">
        <f aca="false">IF(K69="B",$N$2,IF(K69="M",$O$2,IF(K69="A",$P$2,IF(K69="E",$Q$2,"0"))))</f>
        <v>Asumir el Riesgo, Reducir el Riesgo</v>
      </c>
      <c r="N69" s="156"/>
      <c r="O69" s="82"/>
      <c r="P69" s="82"/>
      <c r="Q69" s="82"/>
    </row>
    <row r="70" customFormat="false" ht="79.5" hidden="false" customHeight="true" outlineLevel="0" collapsed="false">
      <c r="A70" s="129" t="str">
        <f aca="false">'ANALISIS DEL RIESGO'!A69</f>
        <v>CI03314-P</v>
      </c>
      <c r="B70" s="129" t="str">
        <f aca="false">'ANALISIS DEL RIESGO'!B69</f>
        <v>GESTION DE PRESTACIONES ECONOMICAS</v>
      </c>
      <c r="C70" s="129" t="str">
        <f aca="false">'ANALISIS DEL RIESGO'!C69</f>
        <v>QUE NO EXISTAN EVIDENCIA DENTRO DE ORFEO DE LA RESPUESTA DADA A LOS USUARIOS Y ENTIDADES.</v>
      </c>
      <c r="D70" s="129" t="n">
        <f aca="false">'ANALISIS DEL RIESGO'!D69</f>
        <v>3</v>
      </c>
      <c r="E70" s="129" t="n">
        <f aca="false">'ANALISIS DEL RIESGO'!E69</f>
        <v>2</v>
      </c>
      <c r="F70" s="129" t="s">
        <v>16</v>
      </c>
      <c r="G70" s="129" t="str">
        <f aca="false">IF(F70="B",$N$1,IF(F70="M",$O$1,IF(F70="A",$P$1,IF(F70="E",$Q$1,"0"))))</f>
        <v>ZONA DE RIESGO MODERADA</v>
      </c>
      <c r="H70" s="129"/>
      <c r="I70" s="129" t="n">
        <v>2</v>
      </c>
      <c r="J70" s="129" t="n">
        <v>2</v>
      </c>
      <c r="K70" s="129" t="s">
        <v>15</v>
      </c>
      <c r="L70" s="129" t="str">
        <f aca="false">IF(K70="B",$N$1,IF(K70="M",$O$1,IF(K70="A",$P$1,IF(K70="E",$Q$1,"0"))))</f>
        <v>ZONA DE RIESGO BAJA</v>
      </c>
      <c r="M70" s="99" t="str">
        <f aca="false">IF(K70="B",$N$2,IF(K70="M",$O$2,IF(K70="A",$P$2,IF(K70="E",$Q$2,"0"))))</f>
        <v>Asumir el Riesgo</v>
      </c>
      <c r="N70" s="157"/>
      <c r="O70" s="90"/>
      <c r="P70" s="90"/>
      <c r="Q70" s="90"/>
    </row>
    <row r="71" customFormat="false" ht="79.5" hidden="false" customHeight="true" outlineLevel="0" collapsed="false">
      <c r="A71" s="111" t="str">
        <f aca="false">'ANALISIS DEL RIESGO'!A70</f>
        <v>CI00517-P</v>
      </c>
      <c r="B71" s="111" t="str">
        <f aca="false">'ANALISIS DEL RIESGO'!B70</f>
        <v>ASISTENCIA JURIDICA </v>
      </c>
      <c r="C71" s="111" t="str">
        <f aca="false">'ANALISIS DEL RIESGO'!C70</f>
        <v>POSIBLE INCUMPLIMIENTO DEL SISTEMA DE GESTIÓN DE CALIDAD  Y DE LA MEJORA CONTINUA DEL PROCESO ASISTENCIA JURIDICA </v>
      </c>
      <c r="D71" s="111" t="n">
        <f aca="false">'ANALISIS DEL RIESGO'!D70</f>
        <v>3</v>
      </c>
      <c r="E71" s="111" t="n">
        <f aca="false">'ANALISIS DEL RIESGO'!E70</f>
        <v>2</v>
      </c>
      <c r="F71" s="111" t="s">
        <v>16</v>
      </c>
      <c r="G71" s="111" t="str">
        <f aca="false">IF(F71="B",$N$1,IF(F71="M",$O$1,IF(F71="A",$P$1,IF(F71="E",$Q$1,"0"))))</f>
        <v>ZONA DE RIESGO MODERADA</v>
      </c>
      <c r="H71" s="111"/>
      <c r="I71" s="111" t="n">
        <v>2</v>
      </c>
      <c r="J71" s="111" t="n">
        <v>2</v>
      </c>
      <c r="K71" s="111" t="s">
        <v>15</v>
      </c>
      <c r="L71" s="111" t="str">
        <f aca="false">IF(K71="B",$N$1,IF(K71="M",$O$1,IF(K71="A",$P$1,IF(K71="E",$Q$1,"0"))))</f>
        <v>ZONA DE RIESGO BAJA</v>
      </c>
      <c r="M71" s="99" t="str">
        <f aca="false">IF(K71="B",$N$2,IF(K71="M",$O$2,IF(K71="A",$P$2,IF(K71="E",$Q$2,"0"))))</f>
        <v>Asumir el Riesgo</v>
      </c>
      <c r="N71" s="150"/>
      <c r="O71" s="45"/>
      <c r="P71" s="45"/>
      <c r="Q71" s="45"/>
    </row>
    <row r="72" customFormat="false" ht="57" hidden="false" customHeight="true" outlineLevel="0" collapsed="false">
      <c r="A72" s="111" t="str">
        <f aca="false">'ANALISIS DEL RIESGO'!A71</f>
        <v>CI00617-P</v>
      </c>
      <c r="B72" s="111" t="str">
        <f aca="false">'ANALISIS DEL RIESGO'!B71</f>
        <v>ASISTENCIA JURIDICA </v>
      </c>
      <c r="C72" s="111" t="str">
        <f aca="false">'ANALISIS DEL RIESGO'!C71</f>
        <v>DESACTUALIZACIÓN DE LA MATRIZ PRIMARIA Y SECUNDARIA, DE LA FICHA DE CARACTERIZACIÓN Y NORMOGRAMA DEL PROCESO </v>
      </c>
      <c r="D72" s="111" t="n">
        <f aca="false">'ANALISIS DEL RIESGO'!D71</f>
        <v>1</v>
      </c>
      <c r="E72" s="111" t="n">
        <f aca="false">'ANALISIS DEL RIESGO'!E71</f>
        <v>2</v>
      </c>
      <c r="F72" s="111" t="s">
        <v>16</v>
      </c>
      <c r="G72" s="111" t="str">
        <f aca="false">IF(F72="B",$N$1,IF(F72="M",$O$1,IF(F72="A",$P$1,IF(F72="E",$Q$1,"0"))))</f>
        <v>ZONA DE RIESGO MODERADA</v>
      </c>
      <c r="H72" s="111"/>
      <c r="I72" s="111"/>
      <c r="J72" s="111"/>
      <c r="K72" s="111"/>
      <c r="L72" s="111" t="str">
        <f aca="false">IF(K72="B",$N$1,IF(K72="M",$O$1,IF(K72="A",$P$1,IF(K72="E",$Q$1,"0"))))</f>
        <v>0</v>
      </c>
      <c r="M72" s="99" t="str">
        <f aca="false">IF(K72="B",$N$2,IF(K72="M",$O$2,IF(K72="A",$P$2,IF(K72="E",$Q$2,"0"))))</f>
        <v>0</v>
      </c>
      <c r="N72" s="45"/>
      <c r="O72" s="45"/>
      <c r="P72" s="45"/>
      <c r="Q72" s="45"/>
    </row>
    <row r="73" customFormat="false" ht="60.75" hidden="false" customHeight="true" outlineLevel="0" collapsed="false">
      <c r="A73" s="111" t="str">
        <f aca="false">'ANALISIS DEL RIESGO'!A72</f>
        <v>CI00717-P</v>
      </c>
      <c r="B73" s="111" t="str">
        <f aca="false">'ANALISIS DEL RIESGO'!B72</f>
        <v>ASISTENCIA JURIDICA </v>
      </c>
      <c r="C73" s="111" t="str">
        <f aca="false">'ANALISIS DEL RIESGO'!C72</f>
        <v>QUE NO SE PUEDA VERIFICAR LAS EVIDENCIAS EN LA AUDITORIA POR PARTE DE LA OFICINA DE  CONTROL INTRERNO Y CONLLEVE A UNA NO CONFORMIDAD DEL PROCESO ASISTENCIA JURIDICA </v>
      </c>
      <c r="D73" s="111" t="n">
        <f aca="false">'ANALISIS DEL RIESGO'!D72</f>
        <v>3</v>
      </c>
      <c r="E73" s="111" t="n">
        <f aca="false">'ANALISIS DEL RIESGO'!E72</f>
        <v>3</v>
      </c>
      <c r="F73" s="111" t="s">
        <v>17</v>
      </c>
      <c r="G73" s="111" t="str">
        <f aca="false">IF(F73="B",$N$1,IF(F73="M",$O$1,IF(F73="A",$P$1,IF(F73="E",$Q$1,"0"))))</f>
        <v>ZONA DE RIESGO ALTA</v>
      </c>
      <c r="H73" s="111"/>
      <c r="I73" s="111" t="n">
        <v>2</v>
      </c>
      <c r="J73" s="111" t="n">
        <v>2</v>
      </c>
      <c r="K73" s="111" t="s">
        <v>15</v>
      </c>
      <c r="L73" s="111" t="str">
        <f aca="false">IF(K73="B",$N$1,IF(K73="M",$O$1,IF(K73="A",$P$1,IF(K73="E",$Q$1,"0"))))</f>
        <v>ZONA DE RIESGO BAJA</v>
      </c>
      <c r="M73" s="99" t="str">
        <f aca="false">IF(K73="B",$N$2,IF(K73="M",$O$2,IF(K73="A",$P$2,IF(K73="E",$Q$2,"0"))))</f>
        <v>Asumir el Riesgo</v>
      </c>
      <c r="N73" s="45"/>
      <c r="O73" s="45"/>
      <c r="P73" s="45"/>
      <c r="Q73" s="45"/>
    </row>
    <row r="74" customFormat="false" ht="13.5" hidden="false" customHeight="false" outlineLevel="0" collapsed="false"/>
  </sheetData>
  <mergeCells count="16">
    <mergeCell ref="A1:C4"/>
    <mergeCell ref="D1:J2"/>
    <mergeCell ref="L1:M3"/>
    <mergeCell ref="D3:J3"/>
    <mergeCell ref="D4:G4"/>
    <mergeCell ref="H4:J4"/>
    <mergeCell ref="L4:M4"/>
    <mergeCell ref="A6:A7"/>
    <mergeCell ref="B6:B7"/>
    <mergeCell ref="C6:C7"/>
    <mergeCell ref="D6:E6"/>
    <mergeCell ref="G6:G7"/>
    <mergeCell ref="H6:H7"/>
    <mergeCell ref="I6:J6"/>
    <mergeCell ref="L6:L7"/>
    <mergeCell ref="M6:M7"/>
  </mergeCells>
  <conditionalFormatting sqref="H43:H56 G8:G40 L8:M13 L14:L40 M14:M73 G42:G73 L42:L73">
    <cfRule type="expression" priority="2" aboveAverage="0" equalAverage="0" bottom="0" percent="0" rank="0" text="" dxfId="9">
      <formula>NOT(ISERROR(SEARCH("Zona de Riesgo Extrema",H43)))</formula>
    </cfRule>
    <cfRule type="expression" priority="3" aboveAverage="0" equalAverage="0" bottom="0" percent="0" rank="0" text="" dxfId="10">
      <formula>NOT(ISERROR(SEARCH("Zona de Riesgo Alta",H43)))</formula>
    </cfRule>
    <cfRule type="expression" priority="4" aboveAverage="0" equalAverage="0" bottom="0" percent="0" rank="0" text="" dxfId="11">
      <formula>NOT(ISERROR(SEARCH("Zona de Riesgo Moderada",H43)))</formula>
    </cfRule>
  </conditionalFormatting>
  <conditionalFormatting sqref="L1:L7 L74:L65536">
    <cfRule type="expression" priority="5" aboveAverage="0" equalAverage="0" bottom="0" percent="0" rank="0" text="" dxfId="12">
      <formula>NOT(ISERROR(SEARCH("Zona de Riesgo Extrema",L1)))</formula>
    </cfRule>
    <cfRule type="expression" priority="6" aboveAverage="0" equalAverage="0" bottom="0" percent="0" rank="0" text="" dxfId="13">
      <formula>NOT(ISERROR(SEARCH("Zona de Riesgo Baja",L1)))</formula>
    </cfRule>
    <cfRule type="expression" priority="7" aboveAverage="0" equalAverage="0" bottom="0" percent="0" rank="0" text="" dxfId="14">
      <formula>NOT(ISERROR(SEARCH("Zona de Riesgo Moderada",L1)))</formula>
    </cfRule>
  </conditionalFormatting>
  <conditionalFormatting sqref="L41 G41">
    <cfRule type="expression" priority="8" aboveAverage="0" equalAverage="0" bottom="0" percent="0" rank="0" text="" dxfId="15">
      <formula>NOT(ISERROR(SEARCH("Zona de Riesgo Extrema",L41)))</formula>
    </cfRule>
    <cfRule type="expression" priority="9" aboveAverage="0" equalAverage="0" bottom="0" percent="0" rank="0" text="" dxfId="16">
      <formula>NOT(ISERROR(SEARCH("Zona de Riesgo Alta",L41)))</formula>
    </cfRule>
    <cfRule type="expression" priority="10" aboveAverage="0" equalAverage="0" bottom="0" percent="0" rank="0" text="" dxfId="17">
      <formula>NOT(ISERROR(SEARCH("Zona de Riesgo Moderada",L41)))</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Q93" activeCellId="0" sqref="Q93"/>
    </sheetView>
  </sheetViews>
  <sheetFormatPr defaultColWidth="11.41796875" defaultRowHeight="12.75" zeroHeight="false" outlineLevelRow="0" outlineLevelCol="0"/>
  <cols>
    <col collapsed="false" customWidth="true" hidden="false" outlineLevel="0" max="1" min="1" style="15" width="20.7"/>
    <col collapsed="false" customWidth="true" hidden="false" outlineLevel="0" max="2" min="2" style="15" width="18.28"/>
    <col collapsed="false" customWidth="true" hidden="false" outlineLevel="0" max="3" min="3" style="15" width="16.99"/>
    <col collapsed="false" customWidth="true" hidden="false" outlineLevel="0" max="4" min="4" style="15" width="22.7"/>
    <col collapsed="false" customWidth="true" hidden="false" outlineLevel="0" max="5" min="5" style="15" width="29.56"/>
    <col collapsed="false" customWidth="true" hidden="false" outlineLevel="0" max="6" min="6" style="15" width="19.99"/>
    <col collapsed="false" customWidth="true" hidden="false" outlineLevel="0" max="7" min="7" style="15" width="18.14"/>
    <col collapsed="false" customWidth="true" hidden="false" outlineLevel="0" max="8" min="8" style="15" width="70.28"/>
    <col collapsed="false" customWidth="true" hidden="false" outlineLevel="0" max="9" min="9" style="16" width="13.56"/>
    <col collapsed="false" customWidth="true" hidden="false" outlineLevel="0" max="10" min="10" style="16" width="12.56"/>
    <col collapsed="false" customWidth="true" hidden="false" outlineLevel="0" max="11" min="11" style="16" width="18.7"/>
    <col collapsed="false" customWidth="true" hidden="false" outlineLevel="0" max="12" min="12" style="158" width="30.41"/>
    <col collapsed="false" customWidth="true" hidden="false" outlineLevel="0" max="13" min="13" style="16" width="52.85"/>
    <col collapsed="false" customWidth="true" hidden="false" outlineLevel="0" max="14" min="14" style="159" width="24.85"/>
    <col collapsed="false" customWidth="true" hidden="false" outlineLevel="0" max="15" min="15" style="159" width="23.85"/>
    <col collapsed="false" customWidth="true" hidden="false" outlineLevel="0" max="16" min="16" style="160" width="23.85"/>
    <col collapsed="false" customWidth="true" hidden="false" outlineLevel="0" max="17" min="17" style="161" width="84.42"/>
    <col collapsed="false" customWidth="true" hidden="false" outlineLevel="0" max="18" min="18" style="16" width="51.42"/>
    <col collapsed="false" customWidth="true" hidden="false" outlineLevel="0" max="19" min="19" style="16" width="26.99"/>
    <col collapsed="false" customWidth="true" hidden="false" outlineLevel="0" max="20" min="20" style="16" width="28.56"/>
    <col collapsed="false" customWidth="true" hidden="false" outlineLevel="0" max="21" min="21" style="16" width="22.14"/>
    <col collapsed="false" customWidth="true" hidden="false" outlineLevel="0" max="22" min="22" style="16" width="20.41"/>
    <col collapsed="false" customWidth="false" hidden="false" outlineLevel="0" max="257" min="23" style="16" width="11.42"/>
  </cols>
  <sheetData>
    <row r="1" customFormat="false" ht="25.5" hidden="false" customHeight="true" outlineLevel="0" collapsed="false">
      <c r="A1" s="162" t="s">
        <v>422</v>
      </c>
      <c r="B1" s="162"/>
      <c r="C1" s="162"/>
      <c r="D1" s="163" t="s">
        <v>1</v>
      </c>
      <c r="E1" s="163"/>
      <c r="F1" s="163"/>
      <c r="G1" s="163"/>
      <c r="H1" s="163"/>
      <c r="I1" s="163"/>
      <c r="J1" s="163"/>
      <c r="K1" s="163"/>
      <c r="L1" s="163"/>
      <c r="M1" s="163"/>
      <c r="N1" s="163"/>
      <c r="O1" s="163"/>
      <c r="P1" s="163"/>
      <c r="Q1" s="163"/>
      <c r="R1" s="163"/>
      <c r="S1" s="163"/>
      <c r="T1" s="163"/>
      <c r="U1" s="164"/>
      <c r="V1" s="164"/>
    </row>
    <row r="2" customFormat="false" ht="27" hidden="false" customHeight="true" outlineLevel="0" collapsed="false">
      <c r="A2" s="162"/>
      <c r="B2" s="162"/>
      <c r="C2" s="162"/>
      <c r="D2" s="163"/>
      <c r="E2" s="163"/>
      <c r="F2" s="163"/>
      <c r="G2" s="163"/>
      <c r="H2" s="163"/>
      <c r="I2" s="163"/>
      <c r="J2" s="163"/>
      <c r="K2" s="163"/>
      <c r="L2" s="163"/>
      <c r="M2" s="163"/>
      <c r="N2" s="163"/>
      <c r="O2" s="163"/>
      <c r="P2" s="163"/>
      <c r="Q2" s="163"/>
      <c r="R2" s="163"/>
      <c r="S2" s="163"/>
      <c r="T2" s="163"/>
      <c r="U2" s="164"/>
      <c r="V2" s="164"/>
    </row>
    <row r="3" customFormat="false" ht="15" hidden="false" customHeight="true" outlineLevel="0" collapsed="false">
      <c r="A3" s="162"/>
      <c r="B3" s="162"/>
      <c r="C3" s="162"/>
      <c r="D3" s="165" t="s">
        <v>423</v>
      </c>
      <c r="E3" s="165"/>
      <c r="F3" s="165"/>
      <c r="G3" s="165"/>
      <c r="H3" s="165"/>
      <c r="I3" s="165"/>
      <c r="J3" s="165"/>
      <c r="K3" s="165"/>
      <c r="L3" s="165"/>
      <c r="M3" s="165"/>
      <c r="N3" s="165"/>
      <c r="O3" s="165"/>
      <c r="P3" s="165"/>
      <c r="Q3" s="165"/>
      <c r="R3" s="165"/>
      <c r="S3" s="165"/>
      <c r="T3" s="165"/>
      <c r="U3" s="164"/>
      <c r="V3" s="164"/>
    </row>
    <row r="4" customFormat="false" ht="2.25" hidden="false" customHeight="true" outlineLevel="0" collapsed="false">
      <c r="A4" s="162"/>
      <c r="B4" s="162"/>
      <c r="C4" s="162"/>
      <c r="D4" s="165"/>
      <c r="E4" s="165"/>
      <c r="F4" s="165"/>
      <c r="G4" s="165"/>
      <c r="H4" s="165"/>
      <c r="I4" s="165"/>
      <c r="J4" s="165"/>
      <c r="K4" s="165"/>
      <c r="L4" s="165"/>
      <c r="M4" s="165"/>
      <c r="N4" s="165"/>
      <c r="O4" s="165"/>
      <c r="P4" s="165"/>
      <c r="Q4" s="165"/>
      <c r="R4" s="165"/>
      <c r="S4" s="165"/>
      <c r="T4" s="165"/>
      <c r="U4" s="164"/>
      <c r="V4" s="164"/>
    </row>
    <row r="5" customFormat="false" ht="15" hidden="true" customHeight="true" outlineLevel="0" collapsed="false">
      <c r="A5" s="146" t="s">
        <v>424</v>
      </c>
      <c r="B5" s="146"/>
      <c r="C5" s="146"/>
      <c r="D5" s="146" t="s">
        <v>425</v>
      </c>
      <c r="E5" s="146"/>
      <c r="F5" s="146"/>
      <c r="G5" s="146"/>
      <c r="H5" s="146"/>
      <c r="I5" s="146"/>
      <c r="J5" s="146"/>
      <c r="K5" s="146"/>
      <c r="L5" s="146"/>
      <c r="M5" s="146" t="s">
        <v>402</v>
      </c>
      <c r="N5" s="146"/>
      <c r="O5" s="146"/>
      <c r="P5" s="146"/>
      <c r="Q5" s="146"/>
      <c r="R5" s="146"/>
      <c r="S5" s="146"/>
      <c r="T5" s="146"/>
      <c r="U5" s="146" t="s">
        <v>6</v>
      </c>
      <c r="V5" s="146"/>
    </row>
    <row r="6" customFormat="false" ht="20.25" hidden="true" customHeight="true" outlineLevel="0" collapsed="false"/>
    <row r="7" customFormat="false" ht="39.75" hidden="false" customHeight="true" outlineLevel="0" collapsed="false">
      <c r="A7" s="166" t="s">
        <v>426</v>
      </c>
      <c r="B7" s="166" t="s">
        <v>427</v>
      </c>
      <c r="C7" s="166" t="s">
        <v>428</v>
      </c>
      <c r="D7" s="166" t="s">
        <v>32</v>
      </c>
      <c r="E7" s="166" t="s">
        <v>34</v>
      </c>
      <c r="F7" s="98" t="s">
        <v>382</v>
      </c>
      <c r="G7" s="98"/>
      <c r="H7" s="167" t="s">
        <v>429</v>
      </c>
      <c r="I7" s="166" t="s">
        <v>430</v>
      </c>
      <c r="J7" s="166" t="s">
        <v>431</v>
      </c>
      <c r="K7" s="24" t="s">
        <v>432</v>
      </c>
      <c r="L7" s="166" t="s">
        <v>433</v>
      </c>
      <c r="M7" s="166" t="s">
        <v>434</v>
      </c>
      <c r="N7" s="168" t="s">
        <v>435</v>
      </c>
      <c r="O7" s="168" t="s">
        <v>436</v>
      </c>
      <c r="P7" s="169" t="s">
        <v>437</v>
      </c>
      <c r="Q7" s="166" t="s">
        <v>438</v>
      </c>
      <c r="R7" s="167" t="s">
        <v>439</v>
      </c>
      <c r="S7" s="98" t="s">
        <v>440</v>
      </c>
      <c r="T7" s="98" t="s">
        <v>441</v>
      </c>
      <c r="U7" s="167" t="s">
        <v>442</v>
      </c>
      <c r="V7" s="170" t="s">
        <v>443</v>
      </c>
    </row>
    <row r="8" customFormat="false" ht="37.5" hidden="false" customHeight="true" outlineLevel="0" collapsed="false">
      <c r="A8" s="166"/>
      <c r="B8" s="166"/>
      <c r="C8" s="166"/>
      <c r="D8" s="166"/>
      <c r="E8" s="166"/>
      <c r="F8" s="166" t="s">
        <v>7</v>
      </c>
      <c r="G8" s="166" t="s">
        <v>8</v>
      </c>
      <c r="H8" s="167"/>
      <c r="I8" s="166"/>
      <c r="J8" s="166"/>
      <c r="K8" s="167" t="s">
        <v>444</v>
      </c>
      <c r="L8" s="166"/>
      <c r="M8" s="166"/>
      <c r="N8" s="168"/>
      <c r="O8" s="168"/>
      <c r="P8" s="169"/>
      <c r="Q8" s="166"/>
      <c r="R8" s="167"/>
      <c r="S8" s="167" t="s">
        <v>445</v>
      </c>
      <c r="T8" s="167" t="s">
        <v>446</v>
      </c>
      <c r="U8" s="167"/>
      <c r="V8" s="170"/>
    </row>
    <row r="9" s="29" customFormat="true" ht="57.75" hidden="false" customHeight="true" outlineLevel="0" collapsed="false">
      <c r="A9" s="171" t="str">
        <f aca="false">+'MAPA DE RIESGOS'!A8</f>
        <v>CI01813-P</v>
      </c>
      <c r="B9" s="172" t="s">
        <v>447</v>
      </c>
      <c r="C9" s="173" t="s">
        <v>448</v>
      </c>
      <c r="D9" s="99" t="str">
        <f aca="false">'MAPA DE RIESGOS'!B8</f>
        <v>DIRECCIONAMIENTO ESTRATÉGICO</v>
      </c>
      <c r="E9" s="99" t="str">
        <f aca="false">'MAPA DE RIESGOS'!C8</f>
        <v>POSIBLE CONSTRUCCIÓN DE LA DOFA DE MANERA INADECUADA</v>
      </c>
      <c r="F9" s="99" t="n">
        <f aca="false">'MAPA DE RIESGOS'!D8</f>
        <v>5</v>
      </c>
      <c r="G9" s="99" t="n">
        <f aca="false">'MAPA DE RIESGOS'!E8</f>
        <v>2</v>
      </c>
      <c r="H9" s="99" t="s">
        <v>449</v>
      </c>
      <c r="I9" s="174" t="n">
        <v>41429</v>
      </c>
      <c r="J9" s="174" t="n">
        <v>42063</v>
      </c>
      <c r="K9" s="174" t="str">
        <f aca="false">IF(P9=100%,("T"),(IF(P9=0%,("SI"),("P"))))</f>
        <v>SI</v>
      </c>
      <c r="L9" s="99" t="s">
        <v>450</v>
      </c>
      <c r="M9" s="99" t="s">
        <v>451</v>
      </c>
      <c r="N9" s="175"/>
      <c r="O9" s="176"/>
      <c r="P9" s="177"/>
      <c r="Q9" s="178"/>
      <c r="R9" s="179"/>
      <c r="S9" s="99"/>
      <c r="T9" s="99"/>
      <c r="U9" s="173"/>
      <c r="V9" s="99"/>
    </row>
    <row r="10" s="29" customFormat="true" ht="53.25" hidden="false" customHeight="true" outlineLevel="0" collapsed="false">
      <c r="A10" s="171"/>
      <c r="B10" s="172"/>
      <c r="C10" s="173"/>
      <c r="D10" s="99"/>
      <c r="E10" s="99"/>
      <c r="F10" s="99"/>
      <c r="G10" s="99"/>
      <c r="H10" s="99" t="s">
        <v>452</v>
      </c>
      <c r="I10" s="174" t="n">
        <v>42063</v>
      </c>
      <c r="J10" s="174" t="n">
        <v>42076</v>
      </c>
      <c r="K10" s="174" t="str">
        <f aca="false">IF(P10=100%,("T"),(IF(P10=0%,("SI"),("P"))))</f>
        <v>SI</v>
      </c>
      <c r="L10" s="99"/>
      <c r="M10" s="99"/>
      <c r="N10" s="176"/>
      <c r="O10" s="176"/>
      <c r="P10" s="177"/>
      <c r="Q10" s="178"/>
      <c r="R10" s="179"/>
      <c r="S10" s="99"/>
      <c r="T10" s="99"/>
      <c r="U10" s="173"/>
      <c r="V10" s="99"/>
    </row>
    <row r="11" s="29" customFormat="true" ht="58.5" hidden="false" customHeight="true" outlineLevel="0" collapsed="false">
      <c r="A11" s="171" t="str">
        <f aca="false">+'MAPA DE RIESGOS'!A9</f>
        <v>CA03614-P</v>
      </c>
      <c r="B11" s="180" t="n">
        <v>41779</v>
      </c>
      <c r="C11" s="173" t="n">
        <v>41802</v>
      </c>
      <c r="D11" s="99" t="str">
        <f aca="false">'MAPA DE RIESGOS'!B9</f>
        <v>DIRECCIONAMIENTO ESTRATÉGICO</v>
      </c>
      <c r="E11" s="99" t="str">
        <f aca="false">'MAPA DE RIESGOS'!C9</f>
        <v>BRINDAR INFORMACIÓN ERRADA DE LA PLANEACIÓN ESTRATÉGICA A LOS FUNCIONARIOS DE LA ENTIDAD</v>
      </c>
      <c r="F11" s="99" t="n">
        <f aca="false">'MAPA DE RIESGOS'!D9</f>
        <v>5</v>
      </c>
      <c r="G11" s="99" t="n">
        <f aca="false">'MAPA DE RIESGOS'!E9</f>
        <v>2</v>
      </c>
      <c r="H11" s="99" t="s">
        <v>453</v>
      </c>
      <c r="I11" s="174" t="n">
        <v>41913</v>
      </c>
      <c r="J11" s="174" t="n">
        <v>42185</v>
      </c>
      <c r="K11" s="174" t="str">
        <f aca="false">IF(P11=100%,("T"),(IF(P11=0%,("SI"),("P"))))</f>
        <v>SI</v>
      </c>
      <c r="L11" s="99" t="s">
        <v>454</v>
      </c>
      <c r="M11" s="100" t="s">
        <v>455</v>
      </c>
      <c r="N11" s="181"/>
      <c r="O11" s="181"/>
      <c r="P11" s="177"/>
      <c r="Q11" s="182"/>
      <c r="R11" s="183"/>
      <c r="S11" s="99"/>
      <c r="T11" s="99"/>
      <c r="U11" s="173"/>
      <c r="V11" s="99"/>
    </row>
    <row r="12" s="29" customFormat="true" ht="84" hidden="false" customHeight="true" outlineLevel="0" collapsed="false">
      <c r="A12" s="171" t="str">
        <f aca="false">+'MAPA DE RIESGOS'!A10</f>
        <v>CA07014-P</v>
      </c>
      <c r="B12" s="180" t="n">
        <v>41904</v>
      </c>
      <c r="C12" s="173" t="n">
        <v>41927</v>
      </c>
      <c r="D12" s="99" t="str">
        <f aca="false">'MAPA DE RIESGOS'!B10</f>
        <v>DIRECCIONAMIENTO ESTRATÉGICO</v>
      </c>
      <c r="E12" s="99" t="str">
        <f aca="false">'MAPA DE RIESGOS'!C10</f>
        <v>INCUMPLIMIENTO DEL DECRETO 943 DE MAYO DE 2014 REFERENTE A LA ACTUALIZACIÓN DEL MECI</v>
      </c>
      <c r="F12" s="99" t="n">
        <f aca="false">'MAPA DE RIESGOS'!D10</f>
        <v>4</v>
      </c>
      <c r="G12" s="99" t="n">
        <f aca="false">'MAPA DE RIESGOS'!E10</f>
        <v>2</v>
      </c>
      <c r="H12" s="99" t="s">
        <v>456</v>
      </c>
      <c r="I12" s="174" t="n">
        <v>41927</v>
      </c>
      <c r="J12" s="174" t="n">
        <v>42062</v>
      </c>
      <c r="K12" s="174" t="str">
        <f aca="false">IF(P12=100%,("T"),(IF(P12=0%,("SI"),("P"))))</f>
        <v>SI</v>
      </c>
      <c r="L12" s="99" t="s">
        <v>457</v>
      </c>
      <c r="M12" s="100" t="s">
        <v>458</v>
      </c>
      <c r="N12" s="176"/>
      <c r="O12" s="176"/>
      <c r="P12" s="177"/>
      <c r="Q12" s="184"/>
      <c r="R12" s="179"/>
      <c r="S12" s="99"/>
      <c r="T12" s="99"/>
      <c r="U12" s="173"/>
      <c r="V12" s="99"/>
    </row>
    <row r="13" s="29" customFormat="true" ht="66.75" hidden="false" customHeight="true" outlineLevel="0" collapsed="false">
      <c r="A13" s="171" t="str">
        <f aca="false">+'MAPA DE RIESGOS'!A11</f>
        <v>CA07114-P</v>
      </c>
      <c r="B13" s="180" t="n">
        <v>41904</v>
      </c>
      <c r="C13" s="173" t="n">
        <v>41927</v>
      </c>
      <c r="D13" s="99" t="str">
        <f aca="false">'MAPA DE RIESGOS'!B11</f>
        <v>DIRECCIONAMIENTO ESTRATÉGICO</v>
      </c>
      <c r="E13" s="99" t="str">
        <f aca="false">'MAPA DE RIESGOS'!C11</f>
        <v>POSIBLES INCUMPLIMIENTOS REFERENTES A LAS ACTIVIDADES QUE DESARROLLA LA OFICINA</v>
      </c>
      <c r="F13" s="99" t="n">
        <f aca="false">'MAPA DE RIESGOS'!D11</f>
        <v>4</v>
      </c>
      <c r="G13" s="99" t="n">
        <f aca="false">'MAPA DE RIESGOS'!E11</f>
        <v>1</v>
      </c>
      <c r="H13" s="99" t="s">
        <v>459</v>
      </c>
      <c r="I13" s="174" t="n">
        <v>41927</v>
      </c>
      <c r="J13" s="174" t="n">
        <v>41993</v>
      </c>
      <c r="K13" s="174" t="str">
        <f aca="false">IF(P13=100%,("T"),(IF(P13=0%,("SI"),("P"))))</f>
        <v>SI</v>
      </c>
      <c r="L13" s="99" t="s">
        <v>457</v>
      </c>
      <c r="M13" s="100" t="s">
        <v>460</v>
      </c>
      <c r="N13" s="176"/>
      <c r="O13" s="176"/>
      <c r="P13" s="177"/>
      <c r="Q13" s="183"/>
      <c r="R13" s="179"/>
      <c r="S13" s="99"/>
      <c r="T13" s="99"/>
      <c r="U13" s="173"/>
      <c r="V13" s="99"/>
    </row>
    <row r="14" s="29" customFormat="true" ht="60.75" hidden="false" customHeight="true" outlineLevel="0" collapsed="false">
      <c r="A14" s="171" t="str">
        <f aca="false">+'MAPA DE RIESGOS'!A12</f>
        <v>CI03015-P</v>
      </c>
      <c r="B14" s="180" t="n">
        <v>42263</v>
      </c>
      <c r="C14" s="173" t="n">
        <v>42261</v>
      </c>
      <c r="D14" s="99" t="str">
        <f aca="false">'MAPA DE RIESGOS'!B12</f>
        <v>DIRECCIONAMIENTO ESTRATÉGICO</v>
      </c>
      <c r="E14" s="99" t="str">
        <f aca="false">'MAPA DE RIESGOS'!C12</f>
        <v>POSIBLE INCUMPLIMIENTO DEL NUMERAL 4,2,2  DE LA NORMA MANUAL DE CALIDAD </v>
      </c>
      <c r="F14" s="99" t="n">
        <f aca="false">'MAPA DE RIESGOS'!D12</f>
        <v>4</v>
      </c>
      <c r="G14" s="99" t="n">
        <f aca="false">'MAPA DE RIESGOS'!E12</f>
        <v>3</v>
      </c>
      <c r="H14" s="99" t="s">
        <v>461</v>
      </c>
      <c r="I14" s="174" t="n">
        <v>42439</v>
      </c>
      <c r="J14" s="174" t="n">
        <v>42551</v>
      </c>
      <c r="K14" s="174" t="str">
        <f aca="false">IF(P14=100%,("T"),(IF(P14=0%,("SI"),("P"))))</f>
        <v>SI</v>
      </c>
      <c r="L14" s="99" t="s">
        <v>457</v>
      </c>
      <c r="M14" s="100" t="s">
        <v>462</v>
      </c>
      <c r="N14" s="181"/>
      <c r="O14" s="181"/>
      <c r="P14" s="177"/>
      <c r="Q14" s="184"/>
      <c r="R14" s="184"/>
      <c r="S14" s="99"/>
      <c r="T14" s="99"/>
      <c r="U14" s="173"/>
      <c r="V14" s="99"/>
    </row>
    <row r="15" s="29" customFormat="true" ht="78" hidden="false" customHeight="true" outlineLevel="0" collapsed="false">
      <c r="A15" s="171" t="str">
        <f aca="false">+'MAPA DE RIESGOS'!A13</f>
        <v>CI03115-P</v>
      </c>
      <c r="B15" s="180" t="n">
        <v>42263</v>
      </c>
      <c r="C15" s="173" t="n">
        <v>42261</v>
      </c>
      <c r="D15" s="99" t="str">
        <f aca="false">'MAPA DE RIESGOS'!B13</f>
        <v>DIRECCIONAMIENTO ESTRATÉGICO</v>
      </c>
      <c r="E15" s="99" t="str">
        <f aca="false">'MAPA DE RIESGOS'!C13</f>
        <v>posible contruccion de la Matriz del Plan Anticorrupción y sus componentes no acorde a la metodologia actual </v>
      </c>
      <c r="F15" s="99" t="n">
        <f aca="false">'MAPA DE RIESGOS'!D13</f>
        <v>4</v>
      </c>
      <c r="G15" s="99" t="n">
        <f aca="false">'MAPA DE RIESGOS'!E13</f>
        <v>3</v>
      </c>
      <c r="H15" s="99" t="s">
        <v>463</v>
      </c>
      <c r="I15" s="174" t="n">
        <v>42439</v>
      </c>
      <c r="J15" s="174" t="n">
        <v>42459</v>
      </c>
      <c r="K15" s="174" t="str">
        <f aca="false">IF(P15=100%,("T"),(IF(P15=0%,("SI"),("P"))))</f>
        <v>SI</v>
      </c>
      <c r="L15" s="99" t="s">
        <v>464</v>
      </c>
      <c r="M15" s="100" t="s">
        <v>465</v>
      </c>
      <c r="N15" s="181"/>
      <c r="O15" s="176"/>
      <c r="P15" s="177"/>
      <c r="Q15" s="183"/>
      <c r="R15" s="179"/>
      <c r="S15" s="99"/>
      <c r="T15" s="99"/>
      <c r="U15" s="173"/>
      <c r="V15" s="99"/>
    </row>
    <row r="16" s="29" customFormat="true" ht="51.75" hidden="false" customHeight="true" outlineLevel="0" collapsed="false">
      <c r="A16" s="171" t="str">
        <f aca="false">+'MAPA DE RIESGOS'!A14</f>
        <v>CA01916-P</v>
      </c>
      <c r="B16" s="180" t="n">
        <v>42641</v>
      </c>
      <c r="C16" s="173" t="n">
        <v>42662</v>
      </c>
      <c r="D16" s="99" t="str">
        <f aca="false">'MAPA DE RIESGOS'!B14</f>
        <v>DIRECCIONAMIENTO ESTRATÉGICO</v>
      </c>
      <c r="E16" s="99" t="str">
        <f aca="false">'MAPA DE RIESGOS'!C14</f>
        <v>DESACTULIZACIÓN DE LA DOCUMENTACION DEL SISTEMA </v>
      </c>
      <c r="F16" s="99" t="n">
        <f aca="false">'MAPA DE RIESGOS'!D14</f>
        <v>3</v>
      </c>
      <c r="G16" s="99" t="n">
        <f aca="false">'MAPA DE RIESGOS'!E14</f>
        <v>3</v>
      </c>
      <c r="H16" s="99" t="s">
        <v>466</v>
      </c>
      <c r="I16" s="174" t="n">
        <v>42663</v>
      </c>
      <c r="J16" s="174" t="n">
        <v>42735</v>
      </c>
      <c r="K16" s="174"/>
      <c r="L16" s="99" t="s">
        <v>467</v>
      </c>
      <c r="M16" s="100" t="s">
        <v>468</v>
      </c>
      <c r="N16" s="181"/>
      <c r="O16" s="181"/>
      <c r="P16" s="177"/>
      <c r="Q16" s="178"/>
      <c r="R16" s="179"/>
      <c r="S16" s="185"/>
      <c r="T16" s="185"/>
      <c r="U16" s="186"/>
      <c r="V16" s="185"/>
    </row>
    <row r="17" s="29" customFormat="true" ht="67.5" hidden="false" customHeight="true" outlineLevel="0" collapsed="false">
      <c r="A17" s="171" t="str">
        <f aca="false">+'MAPA DE RIESGOS'!A15</f>
        <v>CA02216-P</v>
      </c>
      <c r="B17" s="180" t="n">
        <v>42641</v>
      </c>
      <c r="C17" s="173" t="n">
        <v>42662</v>
      </c>
      <c r="D17" s="99" t="str">
        <f aca="false">'MAPA DE RIESGOS'!B15</f>
        <v>DIRECCIONAMIENTO ESTRATÉGICO</v>
      </c>
      <c r="E17" s="99" t="str">
        <f aca="false">'MAPA DE RIESGOS'!C15</f>
        <v>NO CONTAR CON LA DEBIDA OPORTUNIDAD CON LA RESOLUCION PARA UTILIZAR LOS RECURSOS ASIGNADOS EN EL PAC </v>
      </c>
      <c r="F17" s="99" t="n">
        <f aca="false">'MAPA DE RIESGOS'!D15</f>
        <v>3</v>
      </c>
      <c r="G17" s="99" t="n">
        <f aca="false">'MAPA DE RIESGOS'!E15</f>
        <v>3</v>
      </c>
      <c r="H17" s="99" t="s">
        <v>469</v>
      </c>
      <c r="I17" s="174" t="n">
        <v>42663</v>
      </c>
      <c r="J17" s="174" t="n">
        <v>42735</v>
      </c>
      <c r="K17" s="174"/>
      <c r="L17" s="99" t="s">
        <v>470</v>
      </c>
      <c r="M17" s="100" t="s">
        <v>471</v>
      </c>
      <c r="N17" s="181"/>
      <c r="O17" s="181"/>
      <c r="P17" s="177"/>
      <c r="Q17" s="182"/>
      <c r="R17" s="179"/>
      <c r="S17" s="185"/>
      <c r="T17" s="185"/>
      <c r="U17" s="186"/>
      <c r="V17" s="185"/>
    </row>
    <row r="18" s="29" customFormat="true" ht="63" hidden="false" customHeight="true" outlineLevel="0" collapsed="false">
      <c r="A18" s="171" t="str">
        <f aca="false">+'MAPA DE RIESGOS'!A16</f>
        <v>CA00117-P</v>
      </c>
      <c r="B18" s="180" t="n">
        <v>42789</v>
      </c>
      <c r="C18" s="173" t="n">
        <v>42821</v>
      </c>
      <c r="D18" s="99" t="str">
        <f aca="false">'MAPA DE RIESGOS'!B16</f>
        <v>DIRECCIONAMIENTO ESTRATÉGICO</v>
      </c>
      <c r="E18" s="99" t="str">
        <f aca="false">'MAPA DE RIESGOS'!C16</f>
        <v>QUE NO SE IMPRARTAN LOS LINEAMIENTOS ADECUADOS PARA LA ENTIDAD </v>
      </c>
      <c r="F18" s="99" t="n">
        <f aca="false">'MAPA DE RIESGOS'!D16</f>
        <v>3</v>
      </c>
      <c r="G18" s="99" t="n">
        <f aca="false">'MAPA DE RIESGOS'!E16</f>
        <v>3</v>
      </c>
      <c r="H18" s="99" t="s">
        <v>472</v>
      </c>
      <c r="I18" s="174" t="n">
        <v>42824</v>
      </c>
      <c r="J18" s="174" t="n">
        <v>42855</v>
      </c>
      <c r="K18" s="174"/>
      <c r="L18" s="99" t="s">
        <v>470</v>
      </c>
      <c r="M18" s="100" t="s">
        <v>473</v>
      </c>
      <c r="N18" s="181"/>
      <c r="O18" s="181"/>
      <c r="P18" s="177"/>
      <c r="Q18" s="182"/>
      <c r="R18" s="179"/>
      <c r="S18" s="185"/>
      <c r="T18" s="185"/>
      <c r="U18" s="186"/>
      <c r="V18" s="185"/>
    </row>
    <row r="19" s="29" customFormat="true" ht="62.25" hidden="false" customHeight="true" outlineLevel="0" collapsed="false">
      <c r="A19" s="171" t="str">
        <f aca="false">+'MAPA DE RIESGOS'!A17</f>
        <v>CA00217-P</v>
      </c>
      <c r="B19" s="180" t="n">
        <v>42789</v>
      </c>
      <c r="C19" s="173" t="n">
        <v>42821</v>
      </c>
      <c r="D19" s="99" t="str">
        <f aca="false">'MAPA DE RIESGOS'!B17</f>
        <v>DIRECCIONAMIENTO ESTRATÉGICO</v>
      </c>
      <c r="E19" s="99" t="str">
        <f aca="false">'MAPA DE RIESGOS'!C17</f>
        <v>QUE NO EXISTAN REGISTROS DE LA DOCUMENTACIÓN REFERENTE AL PLAN DE MEJORAMIENTO INSTITUCIONAL </v>
      </c>
      <c r="F19" s="99" t="n">
        <f aca="false">'MAPA DE RIESGOS'!D17</f>
        <v>3</v>
      </c>
      <c r="G19" s="99" t="n">
        <f aca="false">'MAPA DE RIESGOS'!E17</f>
        <v>3</v>
      </c>
      <c r="H19" s="99" t="s">
        <v>474</v>
      </c>
      <c r="I19" s="174" t="n">
        <v>42824</v>
      </c>
      <c r="J19" s="174" t="n">
        <v>42916</v>
      </c>
      <c r="K19" s="174"/>
      <c r="L19" s="99" t="s">
        <v>470</v>
      </c>
      <c r="M19" s="100" t="s">
        <v>475</v>
      </c>
      <c r="N19" s="181"/>
      <c r="O19" s="181"/>
      <c r="P19" s="177"/>
      <c r="Q19" s="182"/>
      <c r="R19" s="179"/>
      <c r="S19" s="185"/>
      <c r="T19" s="185"/>
      <c r="U19" s="186"/>
      <c r="V19" s="185"/>
    </row>
    <row r="20" s="29" customFormat="true" ht="75.75" hidden="false" customHeight="true" outlineLevel="0" collapsed="false">
      <c r="A20" s="171" t="str">
        <f aca="false">+'MAPA DE RIESGOS'!A18</f>
        <v>CA00317-P</v>
      </c>
      <c r="B20" s="180" t="n">
        <v>42789</v>
      </c>
      <c r="C20" s="173" t="n">
        <v>42821</v>
      </c>
      <c r="D20" s="99" t="str">
        <f aca="false">'MAPA DE RIESGOS'!B18</f>
        <v>DIRECCIONAMIENTO ESTRATÉGICO</v>
      </c>
      <c r="E20" s="99" t="n">
        <f aca="false">'MAPA DE RIESGOS'!C18</f>
        <v>0</v>
      </c>
      <c r="F20" s="99" t="n">
        <f aca="false">'MAPA DE RIESGOS'!D18</f>
        <v>0</v>
      </c>
      <c r="G20" s="99" t="n">
        <f aca="false">'MAPA DE RIESGOS'!E18</f>
        <v>0</v>
      </c>
      <c r="H20" s="99"/>
      <c r="I20" s="174"/>
      <c r="J20" s="174"/>
      <c r="K20" s="174"/>
      <c r="L20" s="99"/>
      <c r="M20" s="100"/>
      <c r="N20" s="181"/>
      <c r="O20" s="181"/>
      <c r="P20" s="177"/>
      <c r="Q20" s="182"/>
      <c r="R20" s="179"/>
      <c r="S20" s="185"/>
      <c r="T20" s="185"/>
      <c r="U20" s="186"/>
      <c r="V20" s="185"/>
    </row>
    <row r="21" s="193" customFormat="true" ht="56.25" hidden="false" customHeight="true" outlineLevel="0" collapsed="false">
      <c r="A21" s="187" t="str">
        <f aca="false">+'MAPA DE RIESGOS'!A19</f>
        <v>CA05813-P</v>
      </c>
      <c r="B21" s="188" t="n">
        <v>41600</v>
      </c>
      <c r="C21" s="189" t="n">
        <v>41618</v>
      </c>
      <c r="D21" s="104" t="str">
        <f aca="false">'MAPA DE RIESGOS'!B19</f>
        <v>GESTION DE TIC`S</v>
      </c>
      <c r="E21" s="104" t="str">
        <f aca="false">'MAPA DE RIESGOS'!C19</f>
        <v>QUE SE INCUMPLA CON LAS POLITICAS DE SEGURIDAD DE LA ENTIDAD</v>
      </c>
      <c r="F21" s="104" t="n">
        <f aca="false">'MAPA DE RIESGOS'!D19</f>
        <v>2</v>
      </c>
      <c r="G21" s="104" t="n">
        <f aca="false">'MAPA DE RIESGOS'!E19</f>
        <v>3</v>
      </c>
      <c r="H21" s="104" t="s">
        <v>476</v>
      </c>
      <c r="I21" s="190" t="n">
        <v>41618</v>
      </c>
      <c r="J21" s="190" t="n">
        <v>42277</v>
      </c>
      <c r="K21" s="190" t="str">
        <f aca="false">IF(P21=100%,("T"),(IF(P21=0%,("SI"),("P"))))</f>
        <v>SI</v>
      </c>
      <c r="L21" s="104" t="s">
        <v>477</v>
      </c>
      <c r="M21" s="105" t="s">
        <v>478</v>
      </c>
      <c r="N21" s="104"/>
      <c r="O21" s="104"/>
      <c r="P21" s="191"/>
      <c r="Q21" s="192"/>
      <c r="R21" s="192"/>
      <c r="S21" s="104"/>
      <c r="T21" s="104"/>
      <c r="U21" s="189"/>
      <c r="V21" s="104"/>
    </row>
    <row r="22" customFormat="false" ht="68.25" hidden="false" customHeight="true" outlineLevel="0" collapsed="false">
      <c r="A22" s="187" t="str">
        <f aca="false">+'MAPA DE RIESGOS'!A20</f>
        <v>CI00514-P</v>
      </c>
      <c r="B22" s="188" t="n">
        <v>41724</v>
      </c>
      <c r="C22" s="189" t="n">
        <v>41751</v>
      </c>
      <c r="D22" s="104" t="str">
        <f aca="false">'MAPA DE RIESGOS'!B20</f>
        <v>GESTION DE TIC`S</v>
      </c>
      <c r="E22" s="104" t="str">
        <f aca="false">'MAPA DE RIESGOS'!C20</f>
        <v>QUE SE INCUMPLA CON LAS POLITICAS DE SEGURIDAD DE LA ENTIDAD</v>
      </c>
      <c r="F22" s="104" t="n">
        <f aca="false">'MAPA DE RIESGOS'!D20</f>
        <v>2</v>
      </c>
      <c r="G22" s="104" t="n">
        <f aca="false">'MAPA DE RIESGOS'!E20</f>
        <v>4</v>
      </c>
      <c r="H22" s="104" t="s">
        <v>479</v>
      </c>
      <c r="I22" s="190" t="n">
        <v>41751</v>
      </c>
      <c r="J22" s="190" t="n">
        <v>42124</v>
      </c>
      <c r="K22" s="190" t="str">
        <f aca="false">IF(P22=100%,("T"),(IF(P22=0%,("SI"),("P"))))</f>
        <v>SI</v>
      </c>
      <c r="L22" s="104" t="s">
        <v>480</v>
      </c>
      <c r="M22" s="105" t="s">
        <v>481</v>
      </c>
      <c r="N22" s="104"/>
      <c r="O22" s="104"/>
      <c r="P22" s="191"/>
      <c r="Q22" s="194"/>
      <c r="R22" s="194"/>
      <c r="S22" s="104"/>
      <c r="T22" s="104"/>
      <c r="U22" s="189"/>
      <c r="V22" s="104"/>
    </row>
    <row r="23" s="193" customFormat="true" ht="74.25" hidden="false" customHeight="true" outlineLevel="0" collapsed="false">
      <c r="A23" s="187" t="str">
        <f aca="false">+'MAPA DE RIESGOS'!A21</f>
        <v>CI01514-P</v>
      </c>
      <c r="B23" s="188" t="n">
        <v>41793</v>
      </c>
      <c r="C23" s="189" t="n">
        <v>41814</v>
      </c>
      <c r="D23" s="104" t="str">
        <f aca="false">'MAPA DE RIESGOS'!B21</f>
        <v>GESTION DE TIC`S</v>
      </c>
      <c r="E23" s="104" t="str">
        <f aca="false">'MAPA DE RIESGOS'!C21</f>
        <v>POSIBLE UTILIZACION DE FORMATOS INCORRECTOS POR PARTE DE LOS FUNCIONARIOS DE LA ENTIDAD</v>
      </c>
      <c r="F23" s="104" t="n">
        <f aca="false">'MAPA DE RIESGOS'!D21</f>
        <v>2</v>
      </c>
      <c r="G23" s="104" t="n">
        <f aca="false">'MAPA DE RIESGOS'!E21</f>
        <v>4</v>
      </c>
      <c r="H23" s="104" t="s">
        <v>482</v>
      </c>
      <c r="I23" s="190" t="n">
        <v>42135</v>
      </c>
      <c r="J23" s="190" t="n">
        <v>42185</v>
      </c>
      <c r="K23" s="190" t="str">
        <f aca="false">IF(P23=100%,("T"),(IF(P23=0%,("SI"),("P"))))</f>
        <v>SI</v>
      </c>
      <c r="L23" s="104" t="s">
        <v>483</v>
      </c>
      <c r="M23" s="105" t="s">
        <v>481</v>
      </c>
      <c r="N23" s="104"/>
      <c r="O23" s="104"/>
      <c r="P23" s="191"/>
      <c r="Q23" s="194"/>
      <c r="R23" s="194"/>
      <c r="S23" s="104"/>
      <c r="T23" s="104"/>
      <c r="U23" s="189"/>
      <c r="V23" s="104"/>
    </row>
    <row r="24" s="94" customFormat="true" ht="30.75" hidden="true" customHeight="true" outlineLevel="0" collapsed="false">
      <c r="A24" s="187"/>
      <c r="B24" s="188"/>
      <c r="C24" s="189"/>
      <c r="D24" s="104"/>
      <c r="E24" s="104"/>
      <c r="F24" s="104"/>
      <c r="G24" s="104"/>
      <c r="H24" s="134" t="s">
        <v>484</v>
      </c>
      <c r="I24" s="195" t="n">
        <v>41821</v>
      </c>
      <c r="J24" s="195" t="n">
        <v>41912</v>
      </c>
      <c r="K24" s="195" t="str">
        <f aca="false">IF(P24=100%,("T"),(IF(P24=0%,("SI"),("P"))))</f>
        <v>SI</v>
      </c>
      <c r="L24" s="134" t="s">
        <v>485</v>
      </c>
      <c r="M24" s="135" t="s">
        <v>486</v>
      </c>
      <c r="N24" s="104"/>
      <c r="O24" s="196"/>
      <c r="P24" s="191"/>
      <c r="Q24" s="197"/>
      <c r="R24" s="198"/>
      <c r="S24" s="199"/>
      <c r="T24" s="199"/>
      <c r="U24" s="200"/>
      <c r="V24" s="134"/>
    </row>
    <row r="25" s="193" customFormat="true" ht="74.25" hidden="false" customHeight="true" outlineLevel="0" collapsed="false">
      <c r="A25" s="201" t="str">
        <f aca="false">+'MAPA DE RIESGOS'!A22</f>
        <v>CA03515-P</v>
      </c>
      <c r="B25" s="202" t="n">
        <v>42236</v>
      </c>
      <c r="C25" s="203" t="n">
        <v>42256</v>
      </c>
      <c r="D25" s="104" t="str">
        <f aca="false">'MAPA DE RIESGOS'!B22</f>
        <v>GESTION DE TIC`S</v>
      </c>
      <c r="E25" s="104" t="str">
        <f aca="false">'MAPA DE RIESGOS'!C22</f>
        <v>POSIBLE ATAQUE DE SEGURIDAD </v>
      </c>
      <c r="F25" s="104" t="n">
        <f aca="false">'MAPA DE RIESGOS'!D22</f>
        <v>3</v>
      </c>
      <c r="G25" s="104" t="n">
        <f aca="false">'MAPA DE RIESGOS'!E22</f>
        <v>3</v>
      </c>
      <c r="H25" s="104" t="s">
        <v>487</v>
      </c>
      <c r="I25" s="190" t="n">
        <v>42277</v>
      </c>
      <c r="J25" s="190" t="n">
        <v>42368</v>
      </c>
      <c r="K25" s="190" t="str">
        <f aca="false">IF(P25=100%,("T"),(IF(P25=0%,("SI"),("P"))))</f>
        <v>SI</v>
      </c>
      <c r="L25" s="104" t="s">
        <v>488</v>
      </c>
      <c r="M25" s="105" t="s">
        <v>489</v>
      </c>
      <c r="N25" s="104"/>
      <c r="O25" s="196"/>
      <c r="P25" s="191"/>
      <c r="Q25" s="204"/>
      <c r="R25" s="204"/>
      <c r="S25" s="104"/>
      <c r="T25" s="104"/>
      <c r="U25" s="189"/>
      <c r="V25" s="104"/>
    </row>
    <row r="26" s="193" customFormat="true" ht="63" hidden="false" customHeight="true" outlineLevel="0" collapsed="false">
      <c r="A26" s="201" t="str">
        <f aca="false">+'MAPA DE RIESGOS'!A23</f>
        <v>CA01216-P</v>
      </c>
      <c r="B26" s="202" t="n">
        <v>42418</v>
      </c>
      <c r="C26" s="203" t="n">
        <v>42445</v>
      </c>
      <c r="D26" s="104" t="str">
        <f aca="false">'MAPA DE RIESGOS'!B23</f>
        <v>GESTION DE TIC`S</v>
      </c>
      <c r="E26" s="104" t="str">
        <f aca="false">'MAPA DE RIESGOS'!C23</f>
        <v>DESACTUALIZACIÓN EN EL MANEJO DE LAS COMUNICACIONES </v>
      </c>
      <c r="F26" s="104" t="n">
        <f aca="false">'MAPA DE RIESGOS'!D23</f>
        <v>3</v>
      </c>
      <c r="G26" s="104" t="n">
        <f aca="false">'MAPA DE RIESGOS'!E23</f>
        <v>3</v>
      </c>
      <c r="H26" s="104" t="s">
        <v>490</v>
      </c>
      <c r="I26" s="190" t="n">
        <v>42445</v>
      </c>
      <c r="J26" s="190" t="n">
        <v>42551</v>
      </c>
      <c r="K26" s="190" t="str">
        <f aca="false">IF(P26=100%,("T"),(IF(P26=0%,("SI"),("P"))))</f>
        <v>SI</v>
      </c>
      <c r="L26" s="104" t="s">
        <v>488</v>
      </c>
      <c r="M26" s="105" t="s">
        <v>491</v>
      </c>
      <c r="N26" s="104"/>
      <c r="O26" s="196"/>
      <c r="P26" s="191"/>
      <c r="Q26" s="197"/>
      <c r="R26" s="205"/>
      <c r="S26" s="104"/>
      <c r="T26" s="104"/>
      <c r="U26" s="189"/>
      <c r="V26" s="104"/>
    </row>
    <row r="27" s="193" customFormat="true" ht="86.25" hidden="false" customHeight="true" outlineLevel="0" collapsed="false">
      <c r="A27" s="201" t="str">
        <f aca="false">+'MAPA DE RIESGOS'!A24</f>
        <v>CA01316-P</v>
      </c>
      <c r="B27" s="202" t="n">
        <v>42418</v>
      </c>
      <c r="C27" s="203" t="n">
        <v>42445</v>
      </c>
      <c r="D27" s="104" t="str">
        <f aca="false">'MAPA DE RIESGOS'!B24</f>
        <v>GESTION DE TIC`S</v>
      </c>
      <c r="E27" s="104" t="str">
        <f aca="false">'MAPA DE RIESGOS'!C24</f>
        <v>POSIBLE INSTALACIÓN DE SOFTWARE ILEGAL </v>
      </c>
      <c r="F27" s="104" t="n">
        <f aca="false">'MAPA DE RIESGOS'!D24</f>
        <v>3</v>
      </c>
      <c r="G27" s="104" t="n">
        <f aca="false">'MAPA DE RIESGOS'!E24</f>
        <v>3</v>
      </c>
      <c r="H27" s="104" t="s">
        <v>492</v>
      </c>
      <c r="I27" s="190" t="n">
        <v>42445</v>
      </c>
      <c r="J27" s="190" t="n">
        <v>42551</v>
      </c>
      <c r="K27" s="190" t="str">
        <f aca="false">IF(P27=100%,("T"),(IF(P27=0%,("SI"),("P"))))</f>
        <v>SI</v>
      </c>
      <c r="L27" s="104" t="s">
        <v>488</v>
      </c>
      <c r="M27" s="105" t="s">
        <v>493</v>
      </c>
      <c r="N27" s="104"/>
      <c r="O27" s="196"/>
      <c r="P27" s="191"/>
      <c r="Q27" s="204"/>
      <c r="R27" s="204"/>
      <c r="S27" s="104"/>
      <c r="T27" s="104"/>
      <c r="U27" s="189"/>
      <c r="V27" s="104"/>
    </row>
    <row r="28" s="193" customFormat="true" ht="80.25" hidden="false" customHeight="true" outlineLevel="0" collapsed="false">
      <c r="A28" s="201" t="str">
        <f aca="false">+'MAPA DE RIESGOS'!A25</f>
        <v>CA01416-P</v>
      </c>
      <c r="B28" s="202" t="n">
        <v>42418</v>
      </c>
      <c r="C28" s="203" t="n">
        <v>42445</v>
      </c>
      <c r="D28" s="104" t="str">
        <f aca="false">'MAPA DE RIESGOS'!B25</f>
        <v>GESTION DE TIC`S</v>
      </c>
      <c r="E28" s="104" t="str">
        <f aca="false">'MAPA DE RIESGOS'!C25</f>
        <v>INCUMPLIMIENTO DE LA LEY 1712 DE 2014</v>
      </c>
      <c r="F28" s="104" t="n">
        <f aca="false">'MAPA DE RIESGOS'!D25</f>
        <v>3</v>
      </c>
      <c r="G28" s="104" t="n">
        <f aca="false">'MAPA DE RIESGOS'!E25</f>
        <v>3</v>
      </c>
      <c r="H28" s="104" t="s">
        <v>494</v>
      </c>
      <c r="I28" s="190" t="n">
        <v>42445</v>
      </c>
      <c r="J28" s="190" t="n">
        <v>42551</v>
      </c>
      <c r="K28" s="190" t="str">
        <f aca="false">IF(P28=100%,("T"),(IF(P28=0%,("SI"),("P"))))</f>
        <v>SI</v>
      </c>
      <c r="L28" s="104" t="s">
        <v>488</v>
      </c>
      <c r="M28" s="105" t="s">
        <v>489</v>
      </c>
      <c r="N28" s="104"/>
      <c r="O28" s="196"/>
      <c r="P28" s="191"/>
      <c r="Q28" s="204"/>
      <c r="R28" s="204"/>
      <c r="S28" s="104"/>
      <c r="T28" s="104"/>
      <c r="U28" s="189"/>
      <c r="V28" s="104"/>
    </row>
    <row r="29" s="193" customFormat="true" ht="153.75" hidden="false" customHeight="true" outlineLevel="0" collapsed="false">
      <c r="A29" s="201" t="str">
        <f aca="false">+'MAPA DE RIESGOS'!A26</f>
        <v>CA01516-P</v>
      </c>
      <c r="B29" s="202" t="n">
        <v>42418</v>
      </c>
      <c r="C29" s="203" t="n">
        <v>42445</v>
      </c>
      <c r="D29" s="104" t="str">
        <f aca="false">'MAPA DE RIESGOS'!B26</f>
        <v>GESTION DE TIC`S</v>
      </c>
      <c r="E29" s="104" t="str">
        <f aca="false">'MAPA DE RIESGOS'!C26</f>
        <v>QUE NO SE TENGAN CANALES EFECTIVOS DE COMUNICACIÓN CON EL CIUDADANO </v>
      </c>
      <c r="F29" s="104" t="n">
        <f aca="false">'MAPA DE RIESGOS'!D26</f>
        <v>3</v>
      </c>
      <c r="G29" s="104" t="n">
        <f aca="false">'MAPA DE RIESGOS'!E26</f>
        <v>3</v>
      </c>
      <c r="H29" s="104" t="s">
        <v>495</v>
      </c>
      <c r="I29" s="190" t="n">
        <v>42445</v>
      </c>
      <c r="J29" s="190" t="n">
        <v>42551</v>
      </c>
      <c r="K29" s="190" t="str">
        <f aca="false">IF(P29=100%,("T"),(IF(P29=0%,("SI"),("P"))))</f>
        <v>SI</v>
      </c>
      <c r="L29" s="104" t="s">
        <v>488</v>
      </c>
      <c r="M29" s="105" t="s">
        <v>491</v>
      </c>
      <c r="N29" s="104"/>
      <c r="O29" s="196"/>
      <c r="P29" s="191"/>
      <c r="Q29" s="204"/>
      <c r="R29" s="204"/>
      <c r="S29" s="104"/>
      <c r="T29" s="104"/>
      <c r="U29" s="189"/>
      <c r="V29" s="104"/>
    </row>
    <row r="30" s="193" customFormat="true" ht="99.75" hidden="false" customHeight="true" outlineLevel="0" collapsed="false">
      <c r="A30" s="201" t="str">
        <f aca="false">+'MAPA DE RIESGOS'!A27</f>
        <v>CI00117-P</v>
      </c>
      <c r="B30" s="202" t="n">
        <v>42816</v>
      </c>
      <c r="C30" s="203" t="n">
        <v>42844</v>
      </c>
      <c r="D30" s="104" t="str">
        <f aca="false">'MAPA DE RIESGOS'!B27</f>
        <v>GESTION DE TIC`S</v>
      </c>
      <c r="E30" s="104" t="str">
        <f aca="false">'MAPA DE RIESGOS'!C27</f>
        <v>INSTALACIÓN DE SOFTWARE  ILEGAL </v>
      </c>
      <c r="F30" s="104" t="n">
        <f aca="false">'MAPA DE RIESGOS'!D27</f>
        <v>4</v>
      </c>
      <c r="G30" s="104" t="n">
        <f aca="false">'MAPA DE RIESGOS'!E27</f>
        <v>4</v>
      </c>
      <c r="H30" s="104" t="s">
        <v>496</v>
      </c>
      <c r="I30" s="190" t="n">
        <v>42844</v>
      </c>
      <c r="J30" s="190" t="n">
        <v>42916</v>
      </c>
      <c r="K30" s="190"/>
      <c r="L30" s="104" t="s">
        <v>488</v>
      </c>
      <c r="M30" s="105" t="s">
        <v>497</v>
      </c>
      <c r="N30" s="104"/>
      <c r="O30" s="196"/>
      <c r="P30" s="191"/>
      <c r="Q30" s="204"/>
      <c r="R30" s="204"/>
      <c r="S30" s="104"/>
      <c r="T30" s="104"/>
      <c r="U30" s="189"/>
      <c r="V30" s="104"/>
    </row>
    <row r="31" s="193" customFormat="true" ht="99.75" hidden="false" customHeight="true" outlineLevel="0" collapsed="false">
      <c r="A31" s="201" t="str">
        <f aca="false">+'MAPA DE RIESGOS'!A28</f>
        <v>CI00217-P</v>
      </c>
      <c r="B31" s="202" t="n">
        <v>42816</v>
      </c>
      <c r="C31" s="203" t="n">
        <v>42844</v>
      </c>
      <c r="D31" s="104" t="str">
        <f aca="false">'MAPA DE RIESGOS'!B28</f>
        <v>GESTION DE TIC`S</v>
      </c>
      <c r="E31" s="104" t="str">
        <f aca="false">'MAPA DE RIESGOS'!C28</f>
        <v>INCUMPLIMIENTO A LA NORMATIVIDAD </v>
      </c>
      <c r="F31" s="104" t="n">
        <f aca="false">'MAPA DE RIESGOS'!D28</f>
        <v>3</v>
      </c>
      <c r="G31" s="104" t="n">
        <f aca="false">'MAPA DE RIESGOS'!E28</f>
        <v>3</v>
      </c>
      <c r="H31" s="104" t="s">
        <v>498</v>
      </c>
      <c r="I31" s="190" t="n">
        <v>42844</v>
      </c>
      <c r="J31" s="190" t="n">
        <v>42916</v>
      </c>
      <c r="K31" s="190"/>
      <c r="L31" s="104" t="s">
        <v>488</v>
      </c>
      <c r="M31" s="105"/>
      <c r="N31" s="104"/>
      <c r="O31" s="196"/>
      <c r="P31" s="191"/>
      <c r="Q31" s="204"/>
      <c r="R31" s="204"/>
      <c r="S31" s="104"/>
      <c r="T31" s="104"/>
      <c r="U31" s="189"/>
      <c r="V31" s="104"/>
    </row>
    <row r="32" s="193" customFormat="true" ht="96.75" hidden="false" customHeight="true" outlineLevel="0" collapsed="false">
      <c r="A32" s="201" t="str">
        <f aca="false">+'MAPA DE RIESGOS'!A29</f>
        <v>CI00317-P</v>
      </c>
      <c r="B32" s="202" t="n">
        <v>42816</v>
      </c>
      <c r="C32" s="203" t="n">
        <v>42844</v>
      </c>
      <c r="D32" s="104" t="str">
        <f aca="false">'MAPA DE RIESGOS'!B29</f>
        <v>GESTION DE TIC`S</v>
      </c>
      <c r="E32" s="104" t="str">
        <f aca="false">'MAPA DE RIESGOS'!C29</f>
        <v>DAÑO Y DETERIORO DE LOS EQUIPOS DE COMPUTO </v>
      </c>
      <c r="F32" s="104" t="n">
        <f aca="false">'MAPA DE RIESGOS'!D29</f>
        <v>3</v>
      </c>
      <c r="G32" s="104" t="n">
        <f aca="false">'MAPA DE RIESGOS'!E29</f>
        <v>3</v>
      </c>
      <c r="H32" s="104" t="s">
        <v>499</v>
      </c>
      <c r="I32" s="190" t="n">
        <v>42844</v>
      </c>
      <c r="J32" s="190" t="n">
        <v>42916</v>
      </c>
      <c r="K32" s="190"/>
      <c r="L32" s="104" t="s">
        <v>488</v>
      </c>
      <c r="M32" s="105"/>
      <c r="N32" s="104"/>
      <c r="O32" s="196"/>
      <c r="P32" s="191"/>
      <c r="Q32" s="204"/>
      <c r="R32" s="204"/>
      <c r="S32" s="104"/>
      <c r="T32" s="104"/>
      <c r="U32" s="189"/>
      <c r="V32" s="104"/>
    </row>
    <row r="33" s="193" customFormat="true" ht="73.5" hidden="false" customHeight="true" outlineLevel="0" collapsed="false">
      <c r="A33" s="187" t="str">
        <f aca="false">+'MAPA DE RIESGOS'!A30</f>
        <v>CI00417-P</v>
      </c>
      <c r="B33" s="188" t="n">
        <v>42816</v>
      </c>
      <c r="C33" s="189" t="n">
        <v>42844</v>
      </c>
      <c r="D33" s="104" t="str">
        <f aca="false">'MAPA DE RIESGOS'!B30</f>
        <v>GESTION DE TIC`S</v>
      </c>
      <c r="E33" s="104" t="str">
        <f aca="false">'MAPA DE RIESGOS'!C30</f>
        <v>QUE NO EXISTA UN PUNTO DE RECUPERACIÓN ANTE DESASTRES </v>
      </c>
      <c r="F33" s="104" t="n">
        <f aca="false">'MAPA DE RIESGOS'!D30</f>
        <v>3</v>
      </c>
      <c r="G33" s="104" t="n">
        <f aca="false">'MAPA DE RIESGOS'!E30</f>
        <v>3</v>
      </c>
      <c r="H33" s="104" t="s">
        <v>500</v>
      </c>
      <c r="I33" s="190" t="n">
        <v>42844</v>
      </c>
      <c r="J33" s="190" t="n">
        <v>42916</v>
      </c>
      <c r="K33" s="190"/>
      <c r="L33" s="104" t="s">
        <v>488</v>
      </c>
      <c r="M33" s="105"/>
      <c r="N33" s="104"/>
      <c r="O33" s="196"/>
      <c r="P33" s="191"/>
      <c r="Q33" s="204"/>
      <c r="R33" s="204"/>
      <c r="S33" s="104"/>
      <c r="T33" s="104"/>
      <c r="U33" s="189"/>
      <c r="V33" s="104"/>
    </row>
    <row r="34" s="193" customFormat="true" ht="73.5" hidden="false" customHeight="true" outlineLevel="0" collapsed="false">
      <c r="A34" s="187"/>
      <c r="B34" s="188"/>
      <c r="C34" s="189"/>
      <c r="D34" s="104"/>
      <c r="E34" s="104"/>
      <c r="F34" s="104"/>
      <c r="G34" s="104"/>
      <c r="H34" s="104" t="s">
        <v>501</v>
      </c>
      <c r="I34" s="190" t="n">
        <v>42844</v>
      </c>
      <c r="J34" s="190" t="n">
        <v>42916</v>
      </c>
      <c r="K34" s="190"/>
      <c r="L34" s="104" t="s">
        <v>488</v>
      </c>
      <c r="M34" s="105"/>
      <c r="N34" s="104"/>
      <c r="O34" s="196"/>
      <c r="P34" s="191"/>
      <c r="Q34" s="204"/>
      <c r="R34" s="204"/>
      <c r="S34" s="104"/>
      <c r="T34" s="104"/>
      <c r="U34" s="189"/>
      <c r="V34" s="104"/>
    </row>
    <row r="35" s="193" customFormat="true" ht="73.5" hidden="false" customHeight="true" outlineLevel="0" collapsed="false">
      <c r="A35" s="187"/>
      <c r="B35" s="188"/>
      <c r="C35" s="189"/>
      <c r="D35" s="104"/>
      <c r="E35" s="104"/>
      <c r="F35" s="104"/>
      <c r="G35" s="104"/>
      <c r="H35" s="104" t="s">
        <v>502</v>
      </c>
      <c r="I35" s="190" t="n">
        <v>42917</v>
      </c>
      <c r="J35" s="190" t="n">
        <v>43008</v>
      </c>
      <c r="K35" s="190"/>
      <c r="L35" s="104" t="s">
        <v>488</v>
      </c>
      <c r="M35" s="105"/>
      <c r="N35" s="104"/>
      <c r="O35" s="196"/>
      <c r="P35" s="191"/>
      <c r="Q35" s="204"/>
      <c r="R35" s="204"/>
      <c r="S35" s="104"/>
      <c r="T35" s="104"/>
      <c r="U35" s="189"/>
      <c r="V35" s="104"/>
    </row>
    <row r="36" s="193" customFormat="true" ht="73.5" hidden="false" customHeight="true" outlineLevel="0" collapsed="false">
      <c r="A36" s="187"/>
      <c r="B36" s="188"/>
      <c r="C36" s="189"/>
      <c r="D36" s="104"/>
      <c r="E36" s="104"/>
      <c r="F36" s="104"/>
      <c r="G36" s="104"/>
      <c r="H36" s="104" t="s">
        <v>503</v>
      </c>
      <c r="I36" s="190" t="n">
        <v>42948</v>
      </c>
      <c r="J36" s="190" t="n">
        <v>43100</v>
      </c>
      <c r="K36" s="190"/>
      <c r="L36" s="104" t="s">
        <v>488</v>
      </c>
      <c r="M36" s="105"/>
      <c r="N36" s="104"/>
      <c r="O36" s="196"/>
      <c r="P36" s="191"/>
      <c r="Q36" s="204"/>
      <c r="R36" s="204"/>
      <c r="S36" s="104"/>
      <c r="T36" s="104"/>
      <c r="U36" s="189"/>
      <c r="V36" s="104"/>
    </row>
    <row r="37" s="193" customFormat="true" ht="73.5" hidden="false" customHeight="true" outlineLevel="0" collapsed="false">
      <c r="A37" s="187"/>
      <c r="B37" s="188"/>
      <c r="C37" s="189"/>
      <c r="D37" s="104"/>
      <c r="E37" s="104"/>
      <c r="F37" s="104"/>
      <c r="G37" s="104"/>
      <c r="H37" s="104" t="s">
        <v>504</v>
      </c>
      <c r="I37" s="190" t="n">
        <v>43101</v>
      </c>
      <c r="J37" s="190" t="n">
        <v>43189</v>
      </c>
      <c r="K37" s="190"/>
      <c r="L37" s="104" t="s">
        <v>488</v>
      </c>
      <c r="M37" s="105"/>
      <c r="N37" s="104"/>
      <c r="O37" s="196"/>
      <c r="P37" s="191"/>
      <c r="Q37" s="204"/>
      <c r="R37" s="204"/>
      <c r="S37" s="104"/>
      <c r="T37" s="104"/>
      <c r="U37" s="189"/>
      <c r="V37" s="104"/>
    </row>
    <row r="38" s="193" customFormat="true" ht="93" hidden="false" customHeight="true" outlineLevel="0" collapsed="false">
      <c r="A38" s="206" t="str">
        <f aca="false">+'MAPA DE RIESGOS'!A31</f>
        <v>CI01113-P</v>
      </c>
      <c r="B38" s="207" t="n">
        <v>41416</v>
      </c>
      <c r="C38" s="208" t="n">
        <v>41430</v>
      </c>
      <c r="D38" s="111" t="str">
        <f aca="false">'MAPA DE RIESGOS'!B31</f>
        <v>MEDICION Y MEJORA</v>
      </c>
      <c r="E38" s="111" t="str">
        <f aca="false">'MAPA DE RIESGOS'!C31</f>
        <v>NO DAR DIFUSION OPORTUNA DE LOS PROCEDIMIENTOS A LOS FUNCIONARIOS DE LA ENTIDAD</v>
      </c>
      <c r="F38" s="111" t="n">
        <f aca="false">'MAPA DE RIESGOS'!D31</f>
        <v>3</v>
      </c>
      <c r="G38" s="111" t="n">
        <f aca="false">'MAPA DE RIESGOS'!E31</f>
        <v>1</v>
      </c>
      <c r="H38" s="111" t="s">
        <v>505</v>
      </c>
      <c r="I38" s="209" t="n">
        <v>41430</v>
      </c>
      <c r="J38" s="209" t="n">
        <v>42069</v>
      </c>
      <c r="K38" s="209" t="str">
        <f aca="false">IF(P38=100%,("T"),(IF(P38=0%,("SI"),("P"))))</f>
        <v>SI</v>
      </c>
      <c r="L38" s="111" t="s">
        <v>506</v>
      </c>
      <c r="M38" s="111" t="s">
        <v>507</v>
      </c>
      <c r="N38" s="111"/>
      <c r="O38" s="210"/>
      <c r="P38" s="211"/>
      <c r="Q38" s="212"/>
      <c r="R38" s="213"/>
      <c r="S38" s="111"/>
      <c r="T38" s="111"/>
      <c r="U38" s="208"/>
      <c r="V38" s="111"/>
    </row>
    <row r="39" s="193" customFormat="true" ht="89.25" hidden="false" customHeight="true" outlineLevel="0" collapsed="false">
      <c r="A39" s="206" t="str">
        <f aca="false">+'MAPA DE RIESGOS'!A32</f>
        <v>CA06213-P
CA07814-P</v>
      </c>
      <c r="B39" s="207" t="n">
        <v>41596</v>
      </c>
      <c r="C39" s="208" t="n">
        <v>41618</v>
      </c>
      <c r="D39" s="111" t="str">
        <f aca="false">'MAPA DE RIESGOS'!B32</f>
        <v>MEDICION Y MEJORA</v>
      </c>
      <c r="E39" s="111" t="str">
        <f aca="false">'MAPA DE RIESGOS'!C32</f>
        <v>DEBILIDADES EN LA MEDICION DEL PROCESO </v>
      </c>
      <c r="F39" s="111" t="n">
        <f aca="false">'MAPA DE RIESGOS'!D32</f>
        <v>4</v>
      </c>
      <c r="G39" s="111" t="n">
        <f aca="false">'MAPA DE RIESGOS'!E32</f>
        <v>1</v>
      </c>
      <c r="H39" s="111" t="s">
        <v>508</v>
      </c>
      <c r="I39" s="209" t="n">
        <v>41618</v>
      </c>
      <c r="J39" s="209" t="n">
        <v>41704</v>
      </c>
      <c r="K39" s="209" t="str">
        <f aca="false">IF(P39=100%,("T"),(IF(P39=0%,("SI"),("P"))))</f>
        <v>SI</v>
      </c>
      <c r="L39" s="111" t="s">
        <v>506</v>
      </c>
      <c r="M39" s="111" t="s">
        <v>509</v>
      </c>
      <c r="N39" s="214"/>
      <c r="O39" s="214"/>
      <c r="P39" s="211"/>
      <c r="Q39" s="215"/>
      <c r="R39" s="213"/>
      <c r="S39" s="111"/>
      <c r="T39" s="111"/>
      <c r="U39" s="208"/>
      <c r="V39" s="111"/>
    </row>
    <row r="40" s="193" customFormat="true" ht="73.5" hidden="false" customHeight="true" outlineLevel="0" collapsed="false">
      <c r="A40" s="206" t="str">
        <f aca="false">+'MAPA DE RIESGOS'!A33</f>
        <v>CA07714-P</v>
      </c>
      <c r="B40" s="216" t="n">
        <v>41907</v>
      </c>
      <c r="C40" s="217" t="n">
        <v>41927</v>
      </c>
      <c r="D40" s="218" t="str">
        <f aca="false">'MAPA DE RIESGOS'!B33</f>
        <v>MEDICION Y MEJORA</v>
      </c>
      <c r="E40" s="218" t="str">
        <f aca="false">'MAPA DE RIESGOS'!C33</f>
        <v>POSIBLE UTILIZACION DE FORMATOS INCORRECTOS POR PARTE DE LOS FUNCIONARIOS DE LA ENTIDAD</v>
      </c>
      <c r="F40" s="218" t="n">
        <f aca="false">'MAPA DE RIESGOS'!D33</f>
        <v>3</v>
      </c>
      <c r="G40" s="218" t="n">
        <f aca="false">'MAPA DE RIESGOS'!E33</f>
        <v>3</v>
      </c>
      <c r="H40" s="218" t="s">
        <v>510</v>
      </c>
      <c r="I40" s="209" t="s">
        <v>511</v>
      </c>
      <c r="J40" s="209" t="n">
        <v>42643</v>
      </c>
      <c r="K40" s="209" t="str">
        <f aca="false">IF(P40=100%,("T"),(IF(P40=0%,("SI"),("P"))))</f>
        <v>SI</v>
      </c>
      <c r="L40" s="111" t="s">
        <v>512</v>
      </c>
      <c r="M40" s="77" t="s">
        <v>513</v>
      </c>
      <c r="N40" s="111"/>
      <c r="O40" s="210"/>
      <c r="P40" s="211"/>
      <c r="Q40" s="212"/>
      <c r="R40" s="213"/>
      <c r="S40" s="111"/>
      <c r="T40" s="111"/>
      <c r="U40" s="208"/>
      <c r="V40" s="111"/>
    </row>
    <row r="41" s="193" customFormat="true" ht="114" hidden="true" customHeight="true" outlineLevel="0" collapsed="false">
      <c r="A41" s="206" t="e">
        <f aca="false">+#REF!</f>
        <v>#REF!</v>
      </c>
      <c r="B41" s="216" t="n">
        <v>42090</v>
      </c>
      <c r="C41" s="217" t="n">
        <v>42136</v>
      </c>
      <c r="D41" s="218" t="e">
        <f aca="false">#REF!</f>
        <v>#REF!</v>
      </c>
      <c r="E41" s="218" t="e">
        <f aca="false">#REF!</f>
        <v>#REF!</v>
      </c>
      <c r="F41" s="218" t="e">
        <f aca="false">#REF!</f>
        <v>#REF!</v>
      </c>
      <c r="G41" s="218" t="e">
        <f aca="false">#REF!</f>
        <v>#REF!</v>
      </c>
      <c r="H41" s="218" t="s">
        <v>514</v>
      </c>
      <c r="I41" s="209" t="n">
        <v>42137</v>
      </c>
      <c r="J41" s="209" t="n">
        <v>42215</v>
      </c>
      <c r="K41" s="209" t="str">
        <f aca="false">IF(P41=100%,("T"),(IF(P41=0%,("SI"),("P"))))</f>
        <v>SI</v>
      </c>
      <c r="L41" s="111" t="s">
        <v>515</v>
      </c>
      <c r="M41" s="77" t="s">
        <v>516</v>
      </c>
      <c r="N41" s="214"/>
      <c r="O41" s="214"/>
      <c r="P41" s="211"/>
      <c r="Q41" s="219"/>
      <c r="R41" s="220"/>
      <c r="S41" s="221"/>
      <c r="T41" s="221"/>
      <c r="U41" s="222"/>
      <c r="V41" s="111"/>
    </row>
    <row r="42" s="193" customFormat="true" ht="40.5" hidden="true" customHeight="true" outlineLevel="0" collapsed="false">
      <c r="A42" s="206" t="e">
        <f aca="false">+#REF!</f>
        <v>#REF!</v>
      </c>
      <c r="B42" s="216" t="n">
        <v>42124</v>
      </c>
      <c r="C42" s="217" t="n">
        <v>42131</v>
      </c>
      <c r="D42" s="218" t="e">
        <f aca="false">#REF!</f>
        <v>#REF!</v>
      </c>
      <c r="E42" s="218" t="e">
        <f aca="false">#REF!</f>
        <v>#REF!</v>
      </c>
      <c r="F42" s="218" t="e">
        <f aca="false">#REF!</f>
        <v>#REF!</v>
      </c>
      <c r="G42" s="218" t="e">
        <f aca="false">#REF!</f>
        <v>#REF!</v>
      </c>
      <c r="H42" s="111" t="s">
        <v>517</v>
      </c>
      <c r="I42" s="209" t="n">
        <v>42131</v>
      </c>
      <c r="J42" s="209" t="n">
        <v>42216</v>
      </c>
      <c r="K42" s="209" t="str">
        <f aca="false">IF(P42=100%,("T"),(IF(P42=0%,("SI"),("P"))))</f>
        <v>SI</v>
      </c>
      <c r="L42" s="111" t="s">
        <v>518</v>
      </c>
      <c r="M42" s="77" t="s">
        <v>519</v>
      </c>
      <c r="N42" s="214"/>
      <c r="O42" s="214"/>
      <c r="P42" s="211"/>
      <c r="Q42" s="219"/>
      <c r="R42" s="213"/>
      <c r="S42" s="111"/>
      <c r="T42" s="111"/>
      <c r="U42" s="208"/>
      <c r="V42" s="111"/>
    </row>
    <row r="43" s="193" customFormat="true" ht="87.75" hidden="false" customHeight="true" outlineLevel="0" collapsed="false">
      <c r="A43" s="206" t="str">
        <f aca="false">+'MAPA DE RIESGOS'!A34</f>
        <v>CI03215-P</v>
      </c>
      <c r="B43" s="216" t="n">
        <v>42269</v>
      </c>
      <c r="C43" s="217" t="n">
        <v>42332</v>
      </c>
      <c r="D43" s="218" t="str">
        <f aca="false">'MAPA DE RIESGOS'!B34</f>
        <v>MEDICION Y MEJORA</v>
      </c>
      <c r="E43" s="218" t="str">
        <f aca="false">'MAPA DE RIESGOS'!C34</f>
        <v>ERROR EN LA PUBLICACIÓN DE LOS DOCUMENTOS DEL SIG </v>
      </c>
      <c r="F43" s="218" t="n">
        <f aca="false">'MAPA DE RIESGOS'!D34</f>
        <v>4</v>
      </c>
      <c r="G43" s="218" t="n">
        <f aca="false">'MAPA DE RIESGOS'!E34</f>
        <v>3</v>
      </c>
      <c r="H43" s="111" t="s">
        <v>520</v>
      </c>
      <c r="I43" s="209" t="n">
        <v>42355</v>
      </c>
      <c r="J43" s="209" t="n">
        <v>42094</v>
      </c>
      <c r="K43" s="209" t="str">
        <f aca="false">IF(P43=100%,("T"),(IF(P43=0%,("SI"),("P"))))</f>
        <v>SI</v>
      </c>
      <c r="L43" s="111" t="s">
        <v>518</v>
      </c>
      <c r="M43" s="77" t="s">
        <v>516</v>
      </c>
      <c r="N43" s="111"/>
      <c r="O43" s="210"/>
      <c r="P43" s="211"/>
      <c r="Q43" s="212"/>
      <c r="R43" s="213"/>
      <c r="S43" s="111"/>
      <c r="T43" s="111"/>
      <c r="U43" s="208"/>
      <c r="V43" s="111"/>
    </row>
    <row r="44" s="193" customFormat="true" ht="87.75" hidden="false" customHeight="true" outlineLevel="0" collapsed="false">
      <c r="A44" s="206" t="str">
        <f aca="false">+'MAPA DE RIESGOS'!A35</f>
        <v>CA00417-P</v>
      </c>
      <c r="B44" s="216" t="n">
        <v>42788</v>
      </c>
      <c r="C44" s="217" t="n">
        <v>42821</v>
      </c>
      <c r="D44" s="218" t="str">
        <f aca="false">'MAPA DE RIESGOS'!B35</f>
        <v>MEDICION Y MEJORA</v>
      </c>
      <c r="E44" s="218" t="str">
        <f aca="false">'MAPA DE RIESGOS'!C35</f>
        <v>QUE SE DE APLICABILIDAD A LAS NORMAS DEROGADAS </v>
      </c>
      <c r="F44" s="218" t="n">
        <f aca="false">'MAPA DE RIESGOS'!D35</f>
        <v>3</v>
      </c>
      <c r="G44" s="218" t="n">
        <f aca="false">'MAPA DE RIESGOS'!E35</f>
        <v>2</v>
      </c>
      <c r="H44" s="223" t="s">
        <v>521</v>
      </c>
      <c r="I44" s="224" t="n">
        <v>42821</v>
      </c>
      <c r="J44" s="224" t="n">
        <v>42832</v>
      </c>
      <c r="K44" s="209"/>
      <c r="L44" s="223" t="s">
        <v>518</v>
      </c>
      <c r="M44" s="77" t="s">
        <v>522</v>
      </c>
      <c r="N44" s="225"/>
      <c r="O44" s="214"/>
      <c r="P44" s="226"/>
      <c r="Q44" s="215"/>
      <c r="R44" s="213"/>
      <c r="S44" s="111"/>
      <c r="T44" s="111"/>
      <c r="U44" s="208"/>
      <c r="V44" s="111"/>
    </row>
    <row r="45" s="193" customFormat="true" ht="87.75" hidden="false" customHeight="true" outlineLevel="0" collapsed="false">
      <c r="A45" s="206" t="str">
        <f aca="false">+'MAPA DE RIESGOS'!A36</f>
        <v>CA00517-P</v>
      </c>
      <c r="B45" s="216" t="n">
        <v>42788</v>
      </c>
      <c r="C45" s="217" t="n">
        <v>42821</v>
      </c>
      <c r="D45" s="218" t="str">
        <f aca="false">'MAPA DE RIESGOS'!B36</f>
        <v>MEDICION Y MEJORA</v>
      </c>
      <c r="E45" s="218" t="str">
        <f aca="false">'MAPA DE RIESGOS'!C36</f>
        <v>QUE NO SE ESTÉ MEJORANDO CONTINUAMENTE EL SISTEMA </v>
      </c>
      <c r="F45" s="218" t="n">
        <f aca="false">'MAPA DE RIESGOS'!D36</f>
        <v>4</v>
      </c>
      <c r="G45" s="218" t="n">
        <f aca="false">'MAPA DE RIESGOS'!E36</f>
        <v>3</v>
      </c>
      <c r="H45" s="223" t="s">
        <v>523</v>
      </c>
      <c r="I45" s="224" t="n">
        <v>42821</v>
      </c>
      <c r="J45" s="224" t="n">
        <v>42855</v>
      </c>
      <c r="K45" s="209"/>
      <c r="L45" s="223" t="s">
        <v>518</v>
      </c>
      <c r="M45" s="77" t="s">
        <v>524</v>
      </c>
      <c r="N45" s="225"/>
      <c r="O45" s="214"/>
      <c r="P45" s="226"/>
      <c r="Q45" s="215"/>
      <c r="R45" s="213"/>
      <c r="S45" s="111"/>
      <c r="T45" s="111"/>
      <c r="U45" s="208"/>
      <c r="V45" s="111"/>
    </row>
    <row r="46" s="193" customFormat="true" ht="87.75" hidden="false" customHeight="true" outlineLevel="0" collapsed="false">
      <c r="A46" s="206" t="str">
        <f aca="false">+'MAPA DE RIESGOS'!A37</f>
        <v>CA00617-P</v>
      </c>
      <c r="B46" s="216" t="n">
        <v>42788</v>
      </c>
      <c r="C46" s="217" t="n">
        <v>42821</v>
      </c>
      <c r="D46" s="218" t="str">
        <f aca="false">'MAPA DE RIESGOS'!B37</f>
        <v>MEDICION Y MEJORA</v>
      </c>
      <c r="E46" s="218" t="str">
        <f aca="false">'MAPA DE RIESGOS'!C37</f>
        <v>QUE NO SE CUENTE CON LOS INDICADORES ADECUADOS PARA MEDIR LA GESTIÓN DEL PROCESO </v>
      </c>
      <c r="F46" s="218" t="n">
        <f aca="false">'MAPA DE RIESGOS'!D37</f>
        <v>4</v>
      </c>
      <c r="G46" s="218" t="n">
        <f aca="false">'MAPA DE RIESGOS'!E37</f>
        <v>3</v>
      </c>
      <c r="H46" s="223" t="s">
        <v>525</v>
      </c>
      <c r="I46" s="224" t="n">
        <v>42822</v>
      </c>
      <c r="J46" s="224" t="n">
        <v>42916</v>
      </c>
      <c r="K46" s="209"/>
      <c r="L46" s="223" t="s">
        <v>518</v>
      </c>
      <c r="M46" s="77" t="s">
        <v>526</v>
      </c>
      <c r="N46" s="225"/>
      <c r="O46" s="214"/>
      <c r="P46" s="226"/>
      <c r="Q46" s="215"/>
      <c r="R46" s="213"/>
      <c r="S46" s="111"/>
      <c r="T46" s="111"/>
      <c r="U46" s="208"/>
      <c r="V46" s="111"/>
    </row>
    <row r="47" s="193" customFormat="true" ht="87.75" hidden="false" customHeight="true" outlineLevel="0" collapsed="false">
      <c r="A47" s="206" t="str">
        <f aca="false">+'MAPA DE RIESGOS'!A38</f>
        <v>CA00717-P</v>
      </c>
      <c r="B47" s="216"/>
      <c r="C47" s="217"/>
      <c r="D47" s="227"/>
      <c r="E47" s="227"/>
      <c r="F47" s="227"/>
      <c r="G47" s="227"/>
      <c r="H47" s="223"/>
      <c r="I47" s="224"/>
      <c r="J47" s="224"/>
      <c r="K47" s="209"/>
      <c r="L47" s="223"/>
      <c r="M47" s="77"/>
      <c r="N47" s="225"/>
      <c r="O47" s="214"/>
      <c r="P47" s="226"/>
      <c r="Q47" s="219"/>
      <c r="R47" s="213"/>
      <c r="S47" s="111"/>
      <c r="T47" s="111"/>
      <c r="U47" s="208"/>
      <c r="V47" s="111"/>
    </row>
    <row r="48" s="56" customFormat="true" ht="208.5" hidden="false" customHeight="true" outlineLevel="0" collapsed="false">
      <c r="A48" s="228" t="str">
        <f aca="false">+'MAPA DE RIESGOS'!A39</f>
        <v>CI02615-P</v>
      </c>
      <c r="B48" s="229" t="n">
        <v>42236</v>
      </c>
      <c r="C48" s="229" t="n">
        <v>42254</v>
      </c>
      <c r="D48" s="230" t="str">
        <f aca="false">'MAPA DE RIESGOS'!B39</f>
        <v>GESTIÓN DE TALENTO HUMANO</v>
      </c>
      <c r="E48" s="231" t="str">
        <f aca="false">'MAPA DE RIESGOS'!C39</f>
        <v>No cumplir con el 100% de las responsabilidades del patrono respecto de brindar capacitaciones a los trabajadores, con el fin de garantizar las condiciones físico mental y social; evitar incidentes, accidentes y prevenir posibles enfermedades laborales.</v>
      </c>
      <c r="F48" s="230" t="n">
        <f aca="false">'MAPA DE RIESGOS'!D39</f>
        <v>2</v>
      </c>
      <c r="G48" s="230" t="n">
        <f aca="false">'MAPA DE RIESGOS'!E39</f>
        <v>3</v>
      </c>
      <c r="H48" s="232" t="s">
        <v>527</v>
      </c>
      <c r="I48" s="233" t="n">
        <v>42736</v>
      </c>
      <c r="J48" s="233" t="n">
        <v>42825</v>
      </c>
      <c r="K48" s="234" t="str">
        <f aca="false">IF(P48=100%,("T"),(IF(P48=0%,("SI"),("P"))))</f>
        <v>SI</v>
      </c>
      <c r="L48" s="235" t="s">
        <v>528</v>
      </c>
      <c r="M48" s="117" t="s">
        <v>478</v>
      </c>
      <c r="N48" s="236"/>
      <c r="O48" s="237"/>
      <c r="P48" s="238"/>
      <c r="Q48" s="239"/>
      <c r="R48" s="239"/>
      <c r="S48" s="116"/>
      <c r="T48" s="116"/>
      <c r="U48" s="240"/>
      <c r="V48" s="241"/>
      <c r="W48" s="56" t="s">
        <v>529</v>
      </c>
    </row>
    <row r="49" s="94" customFormat="true" ht="21.75" hidden="true" customHeight="true" outlineLevel="0" collapsed="false">
      <c r="A49" s="228"/>
      <c r="B49" s="229"/>
      <c r="C49" s="229"/>
      <c r="D49" s="230"/>
      <c r="E49" s="231"/>
      <c r="F49" s="230"/>
      <c r="G49" s="230"/>
      <c r="H49" s="242" t="s">
        <v>530</v>
      </c>
      <c r="I49" s="243" t="n">
        <v>42278</v>
      </c>
      <c r="J49" s="243" t="n">
        <v>42460</v>
      </c>
      <c r="K49" s="244" t="str">
        <f aca="false">IF(P49=100%,("T"),(IF(P49=0%,("SI"),("P"))))</f>
        <v>SI</v>
      </c>
      <c r="L49" s="245" t="s">
        <v>528</v>
      </c>
      <c r="M49" s="135" t="s">
        <v>531</v>
      </c>
      <c r="N49" s="246"/>
      <c r="O49" s="246"/>
      <c r="P49" s="247"/>
      <c r="Q49" s="248"/>
      <c r="R49" s="249"/>
      <c r="S49" s="199"/>
      <c r="T49" s="199"/>
      <c r="U49" s="200"/>
      <c r="V49" s="250"/>
    </row>
    <row r="50" s="124" customFormat="true" ht="93.75" hidden="false" customHeight="true" outlineLevel="0" collapsed="false">
      <c r="A50" s="251" t="str">
        <f aca="false">+'MAPA DE RIESGOS'!A40</f>
        <v>CA00817-P</v>
      </c>
      <c r="B50" s="252" t="n">
        <v>42787</v>
      </c>
      <c r="C50" s="252" t="n">
        <v>42811</v>
      </c>
      <c r="D50" s="253" t="str">
        <f aca="false">'MAPA DE RIESGOS'!B40</f>
        <v>GESTIÓN DE TALENTO HUMANO</v>
      </c>
      <c r="E50" s="253" t="str">
        <f aca="false">'MAPA DE RIESGOS'!C40</f>
        <v>Posible perdida  y manipulación inadecuada de los registros de la gestión del proceso, por no mantener foliados el 100% de los documentos a cerrar cada vigencia.</v>
      </c>
      <c r="F50" s="253" t="n">
        <f aca="false">'MAPA DE RIESGOS'!D40</f>
        <v>2</v>
      </c>
      <c r="G50" s="253" t="n">
        <f aca="false">'MAPA DE RIESGOS'!E40</f>
        <v>3</v>
      </c>
      <c r="H50" s="232" t="s">
        <v>532</v>
      </c>
      <c r="I50" s="233" t="n">
        <v>42811</v>
      </c>
      <c r="J50" s="233" t="n">
        <v>42824</v>
      </c>
      <c r="K50" s="254"/>
      <c r="L50" s="235" t="s">
        <v>533</v>
      </c>
      <c r="M50" s="117" t="s">
        <v>534</v>
      </c>
      <c r="N50" s="237"/>
      <c r="O50" s="237"/>
      <c r="P50" s="255"/>
      <c r="Q50" s="256"/>
      <c r="R50" s="257"/>
      <c r="S50" s="258"/>
      <c r="T50" s="258"/>
      <c r="U50" s="259"/>
      <c r="V50" s="258"/>
      <c r="W50" s="124" t="s">
        <v>535</v>
      </c>
    </row>
    <row r="51" s="124" customFormat="true" ht="131.25" hidden="false" customHeight="true" outlineLevel="0" collapsed="false">
      <c r="A51" s="251"/>
      <c r="B51" s="252"/>
      <c r="C51" s="252"/>
      <c r="D51" s="253"/>
      <c r="E51" s="253"/>
      <c r="F51" s="253"/>
      <c r="G51" s="253"/>
      <c r="H51" s="232" t="s">
        <v>536</v>
      </c>
      <c r="I51" s="233" t="n">
        <v>42811</v>
      </c>
      <c r="J51" s="233" t="n">
        <v>42824</v>
      </c>
      <c r="K51" s="254"/>
      <c r="L51" s="235" t="s">
        <v>533</v>
      </c>
      <c r="M51" s="117" t="s">
        <v>534</v>
      </c>
      <c r="N51" s="237"/>
      <c r="O51" s="237"/>
      <c r="P51" s="255"/>
      <c r="Q51" s="256"/>
      <c r="R51" s="257"/>
      <c r="S51" s="258"/>
      <c r="T51" s="258"/>
      <c r="U51" s="259"/>
      <c r="V51" s="258"/>
    </row>
    <row r="52" s="124" customFormat="true" ht="126.75" hidden="false" customHeight="true" outlineLevel="0" collapsed="false">
      <c r="A52" s="260" t="str">
        <f aca="false">+'MAPA DE RIESGOS'!A41</f>
        <v>CA00917-P</v>
      </c>
      <c r="B52" s="261" t="n">
        <v>42787</v>
      </c>
      <c r="C52" s="261" t="n">
        <v>42811</v>
      </c>
      <c r="D52" s="262" t="str">
        <f aca="false">'MAPA DE RIESGOS'!B41</f>
        <v>GESTIÓN DE TALENTO HUMANO</v>
      </c>
      <c r="E52" s="263" t="str">
        <f aca="false">+'MAPA DE RIESGOS'!C41</f>
        <v>Declaración de  una No conformidad mayor  a la entidad por parte de el ente certificador, por el uso inadecuado del su LOGO.</v>
      </c>
      <c r="F52" s="263" t="n">
        <f aca="false">+'MAPA DE RIESGOS'!I41</f>
        <v>1</v>
      </c>
      <c r="G52" s="263" t="n">
        <f aca="false">+'MAPA DE RIESGOS'!J41</f>
        <v>2</v>
      </c>
      <c r="H52" s="232" t="s">
        <v>537</v>
      </c>
      <c r="I52" s="233" t="n">
        <v>42811</v>
      </c>
      <c r="J52" s="233" t="n">
        <v>42824</v>
      </c>
      <c r="K52" s="254"/>
      <c r="L52" s="235" t="s">
        <v>533</v>
      </c>
      <c r="M52" s="117" t="s">
        <v>538</v>
      </c>
      <c r="N52" s="237"/>
      <c r="O52" s="237"/>
      <c r="P52" s="255"/>
      <c r="Q52" s="264"/>
      <c r="R52" s="257"/>
      <c r="S52" s="258"/>
      <c r="T52" s="258"/>
      <c r="U52" s="259"/>
      <c r="V52" s="258"/>
    </row>
    <row r="53" s="124" customFormat="true" ht="128.25" hidden="false" customHeight="true" outlineLevel="0" collapsed="false">
      <c r="A53" s="260" t="str">
        <f aca="false">+'MAPA DE RIESGOS'!A42</f>
        <v>CA01017-P</v>
      </c>
      <c r="B53" s="261" t="n">
        <v>42787</v>
      </c>
      <c r="C53" s="261" t="n">
        <v>42811</v>
      </c>
      <c r="D53" s="262" t="str">
        <f aca="false">'MAPA DE RIESGOS'!B42</f>
        <v>GESTIÓN DE TALENTO HUMANO</v>
      </c>
      <c r="E53" s="263" t="str">
        <f aca="false">+'MAPA DE RIESGOS'!C42</f>
        <v>No contar con los conocimiento necesario para el desempeño de las funciones de un cargo, por falta de una adecuada inducción específica.</v>
      </c>
      <c r="F53" s="263" t="n">
        <f aca="false">+'MAPA DE RIESGOS'!I42</f>
        <v>1</v>
      </c>
      <c r="G53" s="263" t="n">
        <f aca="false">+'MAPA DE RIESGOS'!J42</f>
        <v>3</v>
      </c>
      <c r="H53" s="232" t="s">
        <v>539</v>
      </c>
      <c r="I53" s="233" t="n">
        <v>42811</v>
      </c>
      <c r="J53" s="233" t="n">
        <v>42916</v>
      </c>
      <c r="K53" s="254"/>
      <c r="L53" s="235" t="s">
        <v>540</v>
      </c>
      <c r="M53" s="117" t="s">
        <v>541</v>
      </c>
      <c r="N53" s="265"/>
      <c r="O53" s="237"/>
      <c r="P53" s="255"/>
      <c r="Q53" s="264"/>
      <c r="R53" s="257"/>
      <c r="S53" s="258"/>
      <c r="T53" s="258"/>
      <c r="U53" s="259"/>
      <c r="V53" s="258"/>
    </row>
    <row r="54" s="193" customFormat="true" ht="90" hidden="false" customHeight="true" outlineLevel="0" collapsed="false">
      <c r="A54" s="266" t="str">
        <f aca="false">+'MAPA DE RIESGOS'!A43</f>
        <v>CI04115-P</v>
      </c>
      <c r="B54" s="267" t="n">
        <v>42311</v>
      </c>
      <c r="C54" s="268" t="n">
        <v>42334</v>
      </c>
      <c r="D54" s="111" t="str">
        <f aca="false">'MAPA DE RIESGOS'!B43</f>
        <v>GESTION DOCUMENTAL</v>
      </c>
      <c r="E54" s="111" t="str">
        <f aca="false">'MAPA DE RIESGOS'!C43</f>
        <v>POSIBLE DEMORA EN LA CREACIÓN DE LOS EXPEDIENTES VIRTUALES </v>
      </c>
      <c r="F54" s="111" t="n">
        <f aca="false">'MAPA DE RIESGOS'!D43</f>
        <v>3</v>
      </c>
      <c r="G54" s="111" t="n">
        <f aca="false">'MAPA DE RIESGOS'!E43</f>
        <v>3</v>
      </c>
      <c r="H54" s="269" t="s">
        <v>542</v>
      </c>
      <c r="I54" s="209" t="s">
        <v>543</v>
      </c>
      <c r="J54" s="209" t="n">
        <v>42551</v>
      </c>
      <c r="K54" s="209" t="str">
        <f aca="false">IF(P54=100%,("T"),(IF(P54=0%,("SI"),("P"))))</f>
        <v>SI</v>
      </c>
      <c r="L54" s="111" t="s">
        <v>544</v>
      </c>
      <c r="M54" s="77" t="s">
        <v>516</v>
      </c>
      <c r="N54" s="270"/>
      <c r="O54" s="214"/>
      <c r="P54" s="211"/>
      <c r="Q54" s="271"/>
      <c r="R54" s="272"/>
      <c r="S54" s="111"/>
      <c r="T54" s="111"/>
      <c r="U54" s="208"/>
      <c r="V54" s="111"/>
    </row>
    <row r="55" s="193" customFormat="true" ht="84" hidden="false" customHeight="true" outlineLevel="0" collapsed="false">
      <c r="A55" s="266" t="str">
        <f aca="false">+'MAPA DE RIESGOS'!A44</f>
        <v>CA01617-P</v>
      </c>
      <c r="B55" s="267" t="n">
        <v>42795</v>
      </c>
      <c r="C55" s="268" t="n">
        <v>42809</v>
      </c>
      <c r="D55" s="111" t="str">
        <f aca="false">'MAPA DE RIESGOS'!B44</f>
        <v>GESTION DOCUMENTAL</v>
      </c>
      <c r="E55" s="111" t="str">
        <f aca="false">'MAPA DE RIESGOS'!C44</f>
        <v>INCUMPLIMIENTO A LA NORMA NTCGP:1000 NUMERAL 4,2,3 CONTROL DE DOCUMENTOS </v>
      </c>
      <c r="F55" s="111" t="n">
        <f aca="false">'MAPA DE RIESGOS'!D44</f>
        <v>4</v>
      </c>
      <c r="G55" s="111" t="n">
        <f aca="false">'MAPA DE RIESGOS'!E44</f>
        <v>3</v>
      </c>
      <c r="H55" s="269" t="s">
        <v>545</v>
      </c>
      <c r="I55" s="209" t="n">
        <v>42811</v>
      </c>
      <c r="J55" s="209" t="n">
        <v>42916</v>
      </c>
      <c r="K55" s="209"/>
      <c r="L55" s="111" t="s">
        <v>546</v>
      </c>
      <c r="M55" s="77" t="s">
        <v>547</v>
      </c>
      <c r="N55" s="273"/>
      <c r="O55" s="214"/>
      <c r="P55" s="211"/>
      <c r="Q55" s="272"/>
      <c r="R55" s="272"/>
      <c r="S55" s="111"/>
      <c r="T55" s="111"/>
      <c r="U55" s="208"/>
      <c r="V55" s="111"/>
    </row>
    <row r="56" s="193" customFormat="true" ht="84" hidden="false" customHeight="true" outlineLevel="0" collapsed="false">
      <c r="A56" s="266" t="str">
        <f aca="false">+'MAPA DE RIESGOS'!A45</f>
        <v>CI00817-P</v>
      </c>
      <c r="B56" s="267" t="n">
        <v>42817</v>
      </c>
      <c r="C56" s="268" t="n">
        <v>42849</v>
      </c>
      <c r="D56" s="111" t="str">
        <f aca="false">'MAPA DE RIESGOS'!B45</f>
        <v>GESTION DOCUMENTAL</v>
      </c>
      <c r="E56" s="111" t="str">
        <f aca="false">'MAPA DE RIESGOS'!C45</f>
        <v>DETERIORO DE LOS DOCUMENTOS DE ARCHIVO, PAPEL,FOTOGRAFIAS,MAGNETICO.  </v>
      </c>
      <c r="F56" s="111" t="n">
        <f aca="false">'MAPA DE RIESGOS'!D45</f>
        <v>4</v>
      </c>
      <c r="G56" s="111" t="n">
        <f aca="false">'MAPA DE RIESGOS'!E45</f>
        <v>3</v>
      </c>
      <c r="H56" s="269" t="s">
        <v>548</v>
      </c>
      <c r="I56" s="209" t="n">
        <v>42851</v>
      </c>
      <c r="J56" s="209" t="n">
        <v>42947</v>
      </c>
      <c r="K56" s="209"/>
      <c r="L56" s="111" t="s">
        <v>546</v>
      </c>
      <c r="M56" s="77" t="s">
        <v>549</v>
      </c>
      <c r="N56" s="273"/>
      <c r="O56" s="214"/>
      <c r="P56" s="211"/>
      <c r="Q56" s="274"/>
      <c r="R56" s="272"/>
      <c r="S56" s="111"/>
      <c r="T56" s="111"/>
      <c r="U56" s="208"/>
      <c r="V56" s="111"/>
    </row>
    <row r="57" s="29" customFormat="true" ht="55.5" hidden="false" customHeight="true" outlineLevel="0" collapsed="false">
      <c r="A57" s="275" t="str">
        <f aca="false">+'MAPA DE RIESGOS'!A46</f>
        <v>CA01217-P</v>
      </c>
      <c r="B57" s="180" t="n">
        <v>42796</v>
      </c>
      <c r="C57" s="173" t="n">
        <v>42809</v>
      </c>
      <c r="D57" s="276" t="str">
        <f aca="false">'MAPA DE RIESGOS'!B46</f>
        <v>ATENCIÓN AL CIUDADANO</v>
      </c>
      <c r="E57" s="276" t="str">
        <f aca="false">'MAPA DE RIESGOS'!C46</f>
        <v>POSIBLE INCUMPLIMIENTO EN LA IMPLEMENTACION DE LOS REQUISITOS  DE LA NORMA DEL SISTEMA DE GESTIÓN </v>
      </c>
      <c r="F57" s="276" t="n">
        <f aca="false">'MAPA DE RIESGOS'!D46</f>
        <v>4</v>
      </c>
      <c r="G57" s="276" t="n">
        <f aca="false">'MAPA DE RIESGOS'!E46</f>
        <v>3</v>
      </c>
      <c r="H57" s="99" t="s">
        <v>550</v>
      </c>
      <c r="I57" s="174" t="n">
        <v>42824</v>
      </c>
      <c r="J57" s="174" t="n">
        <v>42916</v>
      </c>
      <c r="K57" s="174"/>
      <c r="L57" s="99" t="s">
        <v>551</v>
      </c>
      <c r="M57" s="99" t="s">
        <v>552</v>
      </c>
      <c r="N57" s="277"/>
      <c r="O57" s="278"/>
      <c r="P57" s="177"/>
      <c r="Q57" s="99"/>
      <c r="R57" s="279"/>
      <c r="S57" s="185"/>
      <c r="T57" s="186"/>
      <c r="U57" s="186"/>
      <c r="V57" s="99"/>
    </row>
    <row r="58" s="29" customFormat="true" ht="64.5" hidden="false" customHeight="true" outlineLevel="0" collapsed="false">
      <c r="A58" s="275" t="str">
        <f aca="false">+'MAPA DE RIESGOS'!A47</f>
        <v>CA01317-P</v>
      </c>
      <c r="B58" s="180" t="n">
        <v>42796</v>
      </c>
      <c r="C58" s="173" t="n">
        <v>42809</v>
      </c>
      <c r="D58" s="276" t="str">
        <f aca="false">'MAPA DE RIESGOS'!B47</f>
        <v>ATENCIÓN AL CIUDADANO</v>
      </c>
      <c r="E58" s="276" t="str">
        <f aca="false">'MAPA DE RIESGOS'!C47</f>
        <v>INCREMENTO EN EL NÚMERO DE PQRSD A NIVEL NACIONAL </v>
      </c>
      <c r="F58" s="276" t="n">
        <f aca="false">'MAPA DE RIESGOS'!D47</f>
        <v>4</v>
      </c>
      <c r="G58" s="276" t="n">
        <f aca="false">'MAPA DE RIESGOS'!E47</f>
        <v>3</v>
      </c>
      <c r="H58" s="99" t="s">
        <v>553</v>
      </c>
      <c r="I58" s="174" t="n">
        <v>42810</v>
      </c>
      <c r="J58" s="174" t="n">
        <v>42855</v>
      </c>
      <c r="K58" s="174"/>
      <c r="L58" s="99" t="s">
        <v>551</v>
      </c>
      <c r="M58" s="99" t="s">
        <v>554</v>
      </c>
      <c r="N58" s="277"/>
      <c r="O58" s="278"/>
      <c r="P58" s="177"/>
      <c r="Q58" s="99"/>
      <c r="R58" s="279"/>
      <c r="S58" s="185"/>
      <c r="T58" s="186"/>
      <c r="U58" s="186"/>
      <c r="V58" s="99"/>
    </row>
    <row r="59" s="29" customFormat="true" ht="55.5" hidden="false" customHeight="true" outlineLevel="0" collapsed="false">
      <c r="A59" s="171" t="str">
        <f aca="false">+'MAPA DE RIESGOS'!A48</f>
        <v>CA01417-P</v>
      </c>
      <c r="B59" s="180" t="n">
        <v>42796</v>
      </c>
      <c r="C59" s="173" t="n">
        <v>42809</v>
      </c>
      <c r="D59" s="99" t="str">
        <f aca="false">'MAPA DE RIESGOS'!B48</f>
        <v>ATENCIÓN AL CIUDADANO</v>
      </c>
      <c r="E59" s="99" t="str">
        <f aca="false">'MAPA DE RIESGOS'!C48</f>
        <v>INCUMPLIMIENTO CON LA GUIA DE PROTOCOLO DE ATENCIÓN AL CIUDADANO </v>
      </c>
      <c r="F59" s="99" t="n">
        <f aca="false">'MAPA DE RIESGOS'!D48</f>
        <v>4</v>
      </c>
      <c r="G59" s="99" t="n">
        <f aca="false">'MAPA DE RIESGOS'!E48</f>
        <v>3</v>
      </c>
      <c r="H59" s="99" t="s">
        <v>555</v>
      </c>
      <c r="I59" s="174" t="n">
        <v>42810</v>
      </c>
      <c r="J59" s="174" t="n">
        <v>42855</v>
      </c>
      <c r="K59" s="174"/>
      <c r="L59" s="99" t="s">
        <v>551</v>
      </c>
      <c r="M59" s="99" t="s">
        <v>556</v>
      </c>
      <c r="N59" s="277"/>
      <c r="O59" s="278"/>
      <c r="P59" s="177"/>
      <c r="Q59" s="99"/>
      <c r="R59" s="279"/>
      <c r="S59" s="185"/>
      <c r="T59" s="186"/>
      <c r="U59" s="186"/>
      <c r="V59" s="99"/>
    </row>
    <row r="60" s="29" customFormat="true" ht="51.75" hidden="false" customHeight="true" outlineLevel="0" collapsed="false">
      <c r="A60" s="171"/>
      <c r="B60" s="180"/>
      <c r="C60" s="173"/>
      <c r="D60" s="99"/>
      <c r="E60" s="99"/>
      <c r="F60" s="99"/>
      <c r="G60" s="99"/>
      <c r="H60" s="99" t="s">
        <v>557</v>
      </c>
      <c r="I60" s="174" t="n">
        <v>42810</v>
      </c>
      <c r="J60" s="174" t="n">
        <v>42855</v>
      </c>
      <c r="K60" s="174"/>
      <c r="L60" s="99" t="s">
        <v>551</v>
      </c>
      <c r="M60" s="99" t="s">
        <v>558</v>
      </c>
      <c r="N60" s="278"/>
      <c r="O60" s="278"/>
      <c r="P60" s="177"/>
      <c r="Q60" s="99"/>
      <c r="R60" s="279"/>
      <c r="S60" s="185"/>
      <c r="T60" s="186"/>
      <c r="U60" s="186"/>
      <c r="V60" s="99"/>
    </row>
    <row r="61" s="29" customFormat="true" ht="72" hidden="false" customHeight="true" outlineLevel="0" collapsed="false">
      <c r="A61" s="275" t="str">
        <f aca="false">+'MAPA DE RIESGOS'!A49</f>
        <v>CA01517-P</v>
      </c>
      <c r="B61" s="180" t="n">
        <v>42796</v>
      </c>
      <c r="C61" s="173" t="n">
        <v>42809</v>
      </c>
      <c r="D61" s="276" t="str">
        <f aca="false">'MAPA DE RIESGOS'!B49</f>
        <v>ATENCIÓN AL CIUDADANO</v>
      </c>
      <c r="E61" s="276" t="str">
        <f aca="false">'MAPA DE RIESGOS'!C49</f>
        <v>QUE SE PRESENTEN PRODUCTOS Y/O SERVICIOS NO CONFORMES EN EL PROCESO </v>
      </c>
      <c r="F61" s="276" t="n">
        <f aca="false">'MAPA DE RIESGOS'!D49</f>
        <v>3</v>
      </c>
      <c r="G61" s="276" t="n">
        <f aca="false">'MAPA DE RIESGOS'!E49</f>
        <v>3</v>
      </c>
      <c r="H61" s="99" t="s">
        <v>559</v>
      </c>
      <c r="I61" s="174" t="n">
        <v>42811</v>
      </c>
      <c r="J61" s="174" t="n">
        <v>42855</v>
      </c>
      <c r="K61" s="174"/>
      <c r="L61" s="99" t="s">
        <v>551</v>
      </c>
      <c r="M61" s="99" t="s">
        <v>560</v>
      </c>
      <c r="N61" s="278"/>
      <c r="O61" s="278"/>
      <c r="P61" s="177"/>
      <c r="Q61" s="99"/>
      <c r="R61" s="279"/>
      <c r="S61" s="185"/>
      <c r="T61" s="186"/>
      <c r="U61" s="186"/>
      <c r="V61" s="99"/>
    </row>
    <row r="62" s="193" customFormat="true" ht="91.5" hidden="false" customHeight="true" outlineLevel="0" collapsed="false">
      <c r="A62" s="280" t="str">
        <f aca="false">+'MAPA DE RIESGOS'!A50</f>
        <v>CI00516-P</v>
      </c>
      <c r="B62" s="281" t="n">
        <v>42629</v>
      </c>
      <c r="C62" s="282" t="n">
        <v>42654</v>
      </c>
      <c r="D62" s="283" t="str">
        <f aca="false">'MAPA DE RIESGOS'!B50</f>
        <v>GESTIÓN DE SERVICIOS DE SALUD (BUCARAMANGA)</v>
      </c>
      <c r="E62" s="284" t="str">
        <f aca="false">'MAPA DE RIESGOS'!C50</f>
        <v>Que no se cumpla con la Documentación aprobada y establecida por el Sistema de Gestión de Calidad. </v>
      </c>
      <c r="F62" s="283" t="n">
        <f aca="false">'MAPA DE RIESGOS'!D50</f>
        <v>4</v>
      </c>
      <c r="G62" s="283" t="n">
        <f aca="false">'MAPA DE RIESGOS'!E50</f>
        <v>3</v>
      </c>
      <c r="H62" s="285" t="s">
        <v>561</v>
      </c>
      <c r="I62" s="286" t="s">
        <v>562</v>
      </c>
      <c r="J62" s="286" t="n">
        <v>42916</v>
      </c>
      <c r="K62" s="190"/>
      <c r="L62" s="287" t="s">
        <v>563</v>
      </c>
      <c r="M62" s="288" t="s">
        <v>564</v>
      </c>
      <c r="N62" s="289"/>
      <c r="O62" s="290"/>
      <c r="P62" s="191"/>
      <c r="Q62" s="291"/>
      <c r="R62" s="292"/>
      <c r="S62" s="104"/>
      <c r="T62" s="104"/>
      <c r="U62" s="189"/>
      <c r="V62" s="104"/>
    </row>
    <row r="63" s="193" customFormat="true" ht="82.5" hidden="false" customHeight="true" outlineLevel="0" collapsed="false">
      <c r="A63" s="280" t="str">
        <f aca="false">+'MAPA DE RIESGOS'!A51</f>
        <v>CI00616-P</v>
      </c>
      <c r="B63" s="281" t="n">
        <v>42641</v>
      </c>
      <c r="C63" s="282" t="n">
        <v>42668</v>
      </c>
      <c r="D63" s="283" t="str">
        <f aca="false">'MAPA DE RIESGOS'!B51</f>
        <v>GESTIÓN DE SERVICIOS DE SALUD ( BARRANQUILLA) </v>
      </c>
      <c r="E63" s="284" t="str">
        <f aca="false">'MAPA DE RIESGOS'!C51</f>
        <v>Icumplimiento de la Normatividad Archivistica </v>
      </c>
      <c r="F63" s="283" t="n">
        <f aca="false">'MAPA DE RIESGOS'!D51</f>
        <v>4</v>
      </c>
      <c r="G63" s="283" t="n">
        <f aca="false">'MAPA DE RIESGOS'!E51</f>
        <v>3</v>
      </c>
      <c r="H63" s="285" t="s">
        <v>565</v>
      </c>
      <c r="I63" s="286" t="s">
        <v>566</v>
      </c>
      <c r="J63" s="286" t="n">
        <v>42916</v>
      </c>
      <c r="K63" s="190"/>
      <c r="L63" s="287" t="s">
        <v>563</v>
      </c>
      <c r="M63" s="288" t="s">
        <v>564</v>
      </c>
      <c r="N63" s="289"/>
      <c r="O63" s="290"/>
      <c r="P63" s="191"/>
      <c r="Q63" s="291"/>
      <c r="R63" s="293"/>
      <c r="S63" s="104"/>
      <c r="T63" s="104"/>
      <c r="U63" s="189"/>
      <c r="V63" s="104"/>
    </row>
    <row r="64" s="193" customFormat="true" ht="72" hidden="false" customHeight="true" outlineLevel="0" collapsed="false">
      <c r="A64" s="280" t="str">
        <f aca="false">+'MAPA DE RIESGOS'!A52</f>
        <v>CI00816-P</v>
      </c>
      <c r="B64" s="281" t="n">
        <v>42641</v>
      </c>
      <c r="C64" s="282" t="n">
        <v>42668</v>
      </c>
      <c r="D64" s="283" t="str">
        <f aca="false">'MAPA DE RIESGOS'!B52</f>
        <v>GESTIÓN DE SERVICIOS DE SALUD  (CARTAGENA) </v>
      </c>
      <c r="E64" s="284" t="str">
        <f aca="false">'MAPA DE RIESGOS'!C52</f>
        <v>Posible perdidad de la Información generada en la Oficica Cartagena</v>
      </c>
      <c r="F64" s="283" t="n">
        <f aca="false">'MAPA DE RIESGOS'!D52</f>
        <v>4</v>
      </c>
      <c r="G64" s="283" t="n">
        <f aca="false">'MAPA DE RIESGOS'!E52</f>
        <v>3</v>
      </c>
      <c r="H64" s="285" t="s">
        <v>567</v>
      </c>
      <c r="I64" s="286" t="s">
        <v>568</v>
      </c>
      <c r="J64" s="286" t="n">
        <v>42916</v>
      </c>
      <c r="K64" s="190"/>
      <c r="L64" s="287" t="s">
        <v>563</v>
      </c>
      <c r="M64" s="288" t="s">
        <v>519</v>
      </c>
      <c r="N64" s="289"/>
      <c r="O64" s="290"/>
      <c r="P64" s="191"/>
      <c r="Q64" s="291"/>
      <c r="R64" s="192"/>
      <c r="S64" s="294"/>
      <c r="T64" s="294"/>
      <c r="U64" s="295"/>
      <c r="V64" s="294"/>
    </row>
    <row r="65" s="193" customFormat="true" ht="81" hidden="false" customHeight="true" outlineLevel="0" collapsed="false">
      <c r="A65" s="280" t="str">
        <f aca="false">+'MAPA DE RIESGOS'!A53</f>
        <v>CI00916-P</v>
      </c>
      <c r="B65" s="281" t="n">
        <v>42668</v>
      </c>
      <c r="C65" s="282" t="n">
        <v>42698</v>
      </c>
      <c r="D65" s="283" t="str">
        <f aca="false">'MAPA DE RIESGOS'!B53</f>
        <v>GESTIÓN DE SERVICIOS DE SALUD  (TUMACO)  </v>
      </c>
      <c r="E65" s="284" t="str">
        <f aca="false">'MAPA DE RIESGOS'!C53</f>
        <v>Incumplimiento del procedimiento Elaboración de carnets de Salud </v>
      </c>
      <c r="F65" s="283" t="n">
        <f aca="false">'MAPA DE RIESGOS'!D53</f>
        <v>3</v>
      </c>
      <c r="G65" s="283" t="n">
        <f aca="false">'MAPA DE RIESGOS'!E53</f>
        <v>3</v>
      </c>
      <c r="H65" s="285" t="s">
        <v>569</v>
      </c>
      <c r="I65" s="286" t="s">
        <v>570</v>
      </c>
      <c r="J65" s="286" t="n">
        <v>42916</v>
      </c>
      <c r="K65" s="190"/>
      <c r="L65" s="287" t="s">
        <v>563</v>
      </c>
      <c r="M65" s="288" t="s">
        <v>564</v>
      </c>
      <c r="N65" s="289"/>
      <c r="O65" s="290"/>
      <c r="P65" s="191"/>
      <c r="Q65" s="291"/>
      <c r="R65" s="192"/>
      <c r="S65" s="294"/>
      <c r="T65" s="294"/>
      <c r="U65" s="295"/>
      <c r="V65" s="294"/>
    </row>
    <row r="66" s="193" customFormat="true" ht="81" hidden="false" customHeight="true" outlineLevel="0" collapsed="false">
      <c r="A66" s="187" t="str">
        <f aca="false">+'MAPA DE RIESGOS'!A54</f>
        <v>CA01117-P</v>
      </c>
      <c r="B66" s="188" t="n">
        <v>42790</v>
      </c>
      <c r="C66" s="189" t="n">
        <v>42821</v>
      </c>
      <c r="D66" s="104" t="str">
        <f aca="false">'MAPA DE RIESGOS'!B54</f>
        <v>GESTIÓN DE SERVICIOS DE SALUD</v>
      </c>
      <c r="E66" s="296" t="str">
        <f aca="false">'MAPA DE RIESGOS'!C54</f>
        <v>QUE NO SE CUENTE CON LOS LINEAMIENTOS DEL HACER DEL PROCESO  </v>
      </c>
      <c r="F66" s="104" t="n">
        <f aca="false">'MAPA DE RIESGOS'!D54</f>
        <v>3</v>
      </c>
      <c r="G66" s="104" t="n">
        <f aca="false">'MAPA DE RIESGOS'!E54</f>
        <v>3</v>
      </c>
      <c r="H66" s="285" t="s">
        <v>571</v>
      </c>
      <c r="I66" s="286" t="n">
        <v>42821</v>
      </c>
      <c r="J66" s="286" t="n">
        <v>42824</v>
      </c>
      <c r="K66" s="190"/>
      <c r="L66" s="287" t="s">
        <v>563</v>
      </c>
      <c r="M66" s="287" t="s">
        <v>572</v>
      </c>
      <c r="N66" s="289"/>
      <c r="O66" s="290"/>
      <c r="P66" s="191"/>
      <c r="Q66" s="291"/>
      <c r="R66" s="192"/>
      <c r="S66" s="294"/>
      <c r="T66" s="294"/>
      <c r="U66" s="295"/>
      <c r="V66" s="294"/>
    </row>
    <row r="67" s="193" customFormat="true" ht="81" hidden="false" customHeight="true" outlineLevel="0" collapsed="false">
      <c r="A67" s="187"/>
      <c r="B67" s="188"/>
      <c r="C67" s="189"/>
      <c r="D67" s="104"/>
      <c r="E67" s="296"/>
      <c r="F67" s="104"/>
      <c r="G67" s="104"/>
      <c r="H67" s="285" t="s">
        <v>573</v>
      </c>
      <c r="I67" s="297" t="n">
        <v>42821</v>
      </c>
      <c r="J67" s="297" t="n">
        <v>42916</v>
      </c>
      <c r="K67" s="190"/>
      <c r="L67" s="287" t="s">
        <v>563</v>
      </c>
      <c r="M67" s="287" t="s">
        <v>574</v>
      </c>
      <c r="N67" s="289"/>
      <c r="O67" s="290"/>
      <c r="P67" s="191"/>
      <c r="Q67" s="291"/>
      <c r="R67" s="192"/>
      <c r="S67" s="294"/>
      <c r="T67" s="294"/>
      <c r="U67" s="295"/>
      <c r="V67" s="294"/>
    </row>
    <row r="68" s="307" customFormat="true" ht="92.25" hidden="false" customHeight="true" outlineLevel="0" collapsed="false">
      <c r="A68" s="298" t="str">
        <f aca="false">+'MAPA DE RIESGOS'!A55</f>
        <v>CA08214-P</v>
      </c>
      <c r="B68" s="299" t="n">
        <v>41905</v>
      </c>
      <c r="C68" s="268" t="n">
        <v>42048</v>
      </c>
      <c r="D68" s="300" t="str">
        <f aca="false">'MAPA DE RIESGOS'!B55</f>
        <v>GESTION DE RECURSOS FINANCIEROS</v>
      </c>
      <c r="E68" s="300" t="str">
        <f aca="false">'MAPA DE RIESGOS'!C55</f>
        <v>POSIBLES INCUMPLIMIENTO A LOS PLANES INSTITUCIONALES DE LA ENTIDAD</v>
      </c>
      <c r="F68" s="300" t="n">
        <f aca="false">'MAPA DE RIESGOS'!D55</f>
        <v>4</v>
      </c>
      <c r="G68" s="300" t="n">
        <f aca="false">'MAPA DE RIESGOS'!E55</f>
        <v>1</v>
      </c>
      <c r="H68" s="111" t="s">
        <v>575</v>
      </c>
      <c r="I68" s="301" t="n">
        <v>42138</v>
      </c>
      <c r="J68" s="301" t="n">
        <v>42154</v>
      </c>
      <c r="K68" s="209" t="str">
        <f aca="false">IF(P68=100%,("T"),(IF(P68=0%,("SI"),("P"))))</f>
        <v>SI</v>
      </c>
      <c r="L68" s="302" t="s">
        <v>576</v>
      </c>
      <c r="M68" s="303" t="s">
        <v>577</v>
      </c>
      <c r="N68" s="273"/>
      <c r="O68" s="273"/>
      <c r="P68" s="304"/>
      <c r="Q68" s="305"/>
      <c r="R68" s="306"/>
      <c r="S68" s="111"/>
      <c r="T68" s="111"/>
      <c r="U68" s="208"/>
      <c r="V68" s="111"/>
    </row>
    <row r="69" s="307" customFormat="true" ht="67.5" hidden="false" customHeight="true" outlineLevel="0" collapsed="false">
      <c r="A69" s="298" t="str">
        <f aca="false">+'MAPA DE RIESGOS'!A56</f>
        <v>CA05413-P</v>
      </c>
      <c r="B69" s="308" t="n">
        <v>41599</v>
      </c>
      <c r="C69" s="208" t="n">
        <v>42048</v>
      </c>
      <c r="D69" s="300" t="str">
        <f aca="false">'MAPA DE RIESGOS'!B56</f>
        <v>GESTION DE RECURSOS FINANCIEROS</v>
      </c>
      <c r="E69" s="300" t="str">
        <f aca="false">'MAPA DE RIESGOS'!C56</f>
        <v>QUE LA DOCUMENTACION DEL PROCESO NO SE RECUPERE CON OPORTUNIDAD</v>
      </c>
      <c r="F69" s="300" t="n">
        <f aca="false">'MAPA DE RIESGOS'!D56</f>
        <v>3</v>
      </c>
      <c r="G69" s="300" t="n">
        <f aca="false">'MAPA DE RIESGOS'!E56</f>
        <v>2</v>
      </c>
      <c r="H69" s="111" t="s">
        <v>578</v>
      </c>
      <c r="I69" s="209" t="n">
        <v>42048</v>
      </c>
      <c r="J69" s="209" t="n">
        <v>42277</v>
      </c>
      <c r="K69" s="209" t="str">
        <f aca="false">IF(P69=100%,("T"),(IF(P69=0%,("SI"),("P"))))</f>
        <v>SI</v>
      </c>
      <c r="L69" s="111" t="s">
        <v>579</v>
      </c>
      <c r="M69" s="77" t="s">
        <v>580</v>
      </c>
      <c r="N69" s="273"/>
      <c r="O69" s="273"/>
      <c r="P69" s="304"/>
      <c r="Q69" s="305"/>
      <c r="R69" s="306"/>
      <c r="S69" s="111"/>
      <c r="T69" s="111"/>
      <c r="U69" s="208"/>
      <c r="V69" s="111"/>
    </row>
    <row r="70" s="45" customFormat="true" ht="66" hidden="false" customHeight="true" outlineLevel="0" collapsed="false">
      <c r="A70" s="309" t="str">
        <f aca="false">+'MAPA DE RIESGOS'!A57</f>
        <v>CA02215-P</v>
      </c>
      <c r="B70" s="207" t="n">
        <v>42054</v>
      </c>
      <c r="C70" s="208" t="n">
        <v>42277</v>
      </c>
      <c r="D70" s="111" t="str">
        <f aca="false">'MAPA DE RIESGOS'!B57</f>
        <v>GESTION DE RECURSOS FINANCIEROS</v>
      </c>
      <c r="E70" s="111" t="str">
        <f aca="false">'MAPA DE RIESGOS'!C57</f>
        <v>POSIBLE MEDICION INADECUADA DEL INDICADOR ESTRATEGICO  DEL PROCESO GESTION FINANCIERA </v>
      </c>
      <c r="F70" s="111" t="n">
        <f aca="false">'MAPA DE RIESGOS'!D57</f>
        <v>3</v>
      </c>
      <c r="G70" s="111" t="n">
        <f aca="false">'MAPA DE RIESGOS'!E57</f>
        <v>2</v>
      </c>
      <c r="H70" s="111" t="s">
        <v>581</v>
      </c>
      <c r="I70" s="209" t="s">
        <v>582</v>
      </c>
      <c r="J70" s="209" t="n">
        <v>42832</v>
      </c>
      <c r="K70" s="209" t="str">
        <f aca="false">IF(P70=100%,("T"),(IF(P70=0%,("SI"),("P"))))</f>
        <v>SI</v>
      </c>
      <c r="L70" s="111" t="s">
        <v>583</v>
      </c>
      <c r="M70" s="77" t="s">
        <v>584</v>
      </c>
      <c r="N70" s="273"/>
      <c r="O70" s="273"/>
      <c r="P70" s="304"/>
      <c r="Q70" s="305"/>
      <c r="R70" s="306"/>
      <c r="S70" s="111"/>
      <c r="T70" s="111"/>
      <c r="U70" s="208"/>
      <c r="V70" s="111"/>
    </row>
    <row r="71" s="45" customFormat="true" ht="66.75" hidden="false" customHeight="true" outlineLevel="0" collapsed="false">
      <c r="A71" s="309"/>
      <c r="B71" s="207"/>
      <c r="C71" s="208"/>
      <c r="D71" s="111"/>
      <c r="E71" s="111"/>
      <c r="F71" s="111"/>
      <c r="G71" s="111"/>
      <c r="H71" s="111" t="s">
        <v>585</v>
      </c>
      <c r="I71" s="209" t="n">
        <v>42823</v>
      </c>
      <c r="J71" s="209" t="n">
        <v>42916</v>
      </c>
      <c r="K71" s="209"/>
      <c r="L71" s="111" t="s">
        <v>583</v>
      </c>
      <c r="M71" s="77" t="s">
        <v>586</v>
      </c>
      <c r="N71" s="273"/>
      <c r="O71" s="273"/>
      <c r="P71" s="304"/>
      <c r="Q71" s="305"/>
      <c r="R71" s="306"/>
      <c r="S71" s="111"/>
      <c r="T71" s="111"/>
      <c r="U71" s="208"/>
      <c r="V71" s="111"/>
    </row>
    <row r="72" s="45" customFormat="true" ht="68.25" hidden="false" customHeight="true" outlineLevel="0" collapsed="false">
      <c r="A72" s="298" t="str">
        <f aca="false">+'MAPA DE RIESGOS'!A58</f>
        <v>N/A</v>
      </c>
      <c r="B72" s="266" t="s">
        <v>292</v>
      </c>
      <c r="C72" s="208" t="n">
        <v>41270</v>
      </c>
      <c r="D72" s="302" t="str">
        <f aca="false">'MAPA DE RIESGOS'!B58</f>
        <v>GESTION DE SERVICIOS ADMINISTRATIVOS</v>
      </c>
      <c r="E72" s="302" t="str">
        <f aca="false">'MAPA DE RIESGOS'!C58</f>
        <v>POSIBLE DESORGANIZACION DEL ALMACEN</v>
      </c>
      <c r="F72" s="302" t="n">
        <f aca="false">'MAPA DE RIESGOS'!D58</f>
        <v>3</v>
      </c>
      <c r="G72" s="302" t="n">
        <f aca="false">'MAPA DE RIESGOS'!E58</f>
        <v>1</v>
      </c>
      <c r="H72" s="111" t="s">
        <v>587</v>
      </c>
      <c r="I72" s="209" t="n">
        <v>41270</v>
      </c>
      <c r="J72" s="209" t="n">
        <v>42185</v>
      </c>
      <c r="K72" s="209" t="str">
        <f aca="false">IF(P72=100%,("T"),(IF(P72=0%,("SI"),("P"))))</f>
        <v>SI</v>
      </c>
      <c r="L72" s="111" t="s">
        <v>477</v>
      </c>
      <c r="M72" s="310" t="s">
        <v>588</v>
      </c>
      <c r="N72" s="311"/>
      <c r="O72" s="311"/>
      <c r="P72" s="211"/>
      <c r="Q72" s="311"/>
      <c r="R72" s="306"/>
      <c r="S72" s="208"/>
      <c r="T72" s="208"/>
      <c r="U72" s="208"/>
      <c r="V72" s="111"/>
    </row>
    <row r="73" s="45" customFormat="true" ht="71.25" hidden="false" customHeight="true" outlineLevel="0" collapsed="false">
      <c r="A73" s="298" t="str">
        <f aca="false">+'MAPA DE RIESGOS'!A60</f>
        <v>CA00115-P</v>
      </c>
      <c r="B73" s="208" t="n">
        <v>42046</v>
      </c>
      <c r="C73" s="208" t="n">
        <v>42067</v>
      </c>
      <c r="D73" s="302" t="str">
        <f aca="false">'MAPA DE RIESGOS'!B60</f>
        <v>GESTION DE SERVICIOS ADMINISTRATIVOS</v>
      </c>
      <c r="E73" s="302" t="str">
        <f aca="false">'MAPA DE RIESGOS'!C60</f>
        <v>QUE NO SE TOMEN LAS ACCIONES DE MEJORA EN EL CUMPLIMIENTO DEL OBJETIVO DEL PROCESO </v>
      </c>
      <c r="F73" s="302" t="n">
        <f aca="false">'MAPA DE RIESGOS'!D60</f>
        <v>3</v>
      </c>
      <c r="G73" s="302" t="n">
        <f aca="false">'MAPA DE RIESGOS'!E60</f>
        <v>3</v>
      </c>
      <c r="H73" s="111" t="s">
        <v>589</v>
      </c>
      <c r="I73" s="209" t="n">
        <v>42067</v>
      </c>
      <c r="J73" s="209" t="n">
        <v>42139</v>
      </c>
      <c r="K73" s="209" t="str">
        <f aca="false">IF(P73=100%,("T"),(IF(P73=0%,("SI"),("P"))))</f>
        <v>SI</v>
      </c>
      <c r="L73" s="111" t="s">
        <v>477</v>
      </c>
      <c r="M73" s="312" t="s">
        <v>586</v>
      </c>
      <c r="N73" s="311"/>
      <c r="O73" s="311"/>
      <c r="P73" s="211"/>
      <c r="Q73" s="311"/>
      <c r="R73" s="306"/>
      <c r="S73" s="208"/>
      <c r="T73" s="208"/>
      <c r="U73" s="208"/>
      <c r="V73" s="111"/>
    </row>
    <row r="74" s="45" customFormat="true" ht="68.25" hidden="false" customHeight="true" outlineLevel="0" collapsed="false">
      <c r="A74" s="298" t="str">
        <f aca="false">+'MAPA DE RIESGOS'!A61</f>
        <v>CI04015-P</v>
      </c>
      <c r="B74" s="299" t="n">
        <v>42304</v>
      </c>
      <c r="C74" s="299" t="n">
        <v>42331</v>
      </c>
      <c r="D74" s="302" t="str">
        <f aca="false">'MAPA DE RIESGOS'!B61</f>
        <v>GESTION DE SERVICIOS ADMINISTRATIVOS (CALI)</v>
      </c>
      <c r="E74" s="302" t="str">
        <f aca="false">'MAPA DE RIESGOS'!C61</f>
        <v>Demora en los tramites y peticiones de los clientes externos</v>
      </c>
      <c r="F74" s="302" t="n">
        <f aca="false">'MAPA DE RIESGOS'!D61</f>
        <v>3</v>
      </c>
      <c r="G74" s="302" t="n">
        <f aca="false">'MAPA DE RIESGOS'!E61</f>
        <v>3</v>
      </c>
      <c r="H74" s="313" t="s">
        <v>590</v>
      </c>
      <c r="I74" s="209" t="n">
        <v>42331</v>
      </c>
      <c r="J74" s="209" t="n">
        <v>42460</v>
      </c>
      <c r="K74" s="209" t="str">
        <f aca="false">IF(P74=100%,("T"),(IF(P74=0%,("SI"),("P"))))</f>
        <v>SI</v>
      </c>
      <c r="L74" s="111" t="s">
        <v>477</v>
      </c>
      <c r="M74" s="312" t="s">
        <v>591</v>
      </c>
      <c r="N74" s="311"/>
      <c r="O74" s="311"/>
      <c r="P74" s="211"/>
      <c r="Q74" s="311"/>
      <c r="R74" s="306"/>
      <c r="S74" s="208"/>
      <c r="T74" s="305"/>
      <c r="U74" s="208"/>
      <c r="V74" s="111"/>
    </row>
    <row r="75" s="45" customFormat="true" ht="63" hidden="false" customHeight="true" outlineLevel="0" collapsed="false">
      <c r="A75" s="298" t="str">
        <f aca="false">+'MAPA DE RIESGOS'!A62</f>
        <v>CI03915-P</v>
      </c>
      <c r="B75" s="299" t="n">
        <v>42304</v>
      </c>
      <c r="C75" s="299" t="n">
        <v>42331</v>
      </c>
      <c r="D75" s="302" t="str">
        <f aca="false">'MAPA DE RIESGOS'!B62</f>
        <v>GESTION DE SERVICIOS ADMINISTRATIVOS (BUENAVENTURA) </v>
      </c>
      <c r="E75" s="302" t="str">
        <f aca="false">'MAPA DE RIESGOS'!C62</f>
        <v>PERDIDA DE INFORMACION, MANO DE OBRA, DAÑOS EN LOS EQUIPOS ELECTRICOS EN LA OFICINA DE BUENAVENTURA</v>
      </c>
      <c r="F75" s="302" t="n">
        <f aca="false">'MAPA DE RIESGOS'!D62</f>
        <v>3</v>
      </c>
      <c r="G75" s="302" t="n">
        <f aca="false">'MAPA DE RIESGOS'!E62</f>
        <v>2</v>
      </c>
      <c r="H75" s="111" t="s">
        <v>592</v>
      </c>
      <c r="I75" s="209" t="n">
        <v>42331</v>
      </c>
      <c r="J75" s="209" t="n">
        <v>42460</v>
      </c>
      <c r="K75" s="209" t="str">
        <f aca="false">IF(P75=100%,("T"),(IF(P75=0%,("SI"),("P"))))</f>
        <v>SI</v>
      </c>
      <c r="L75" s="111" t="s">
        <v>477</v>
      </c>
      <c r="M75" s="312" t="s">
        <v>591</v>
      </c>
      <c r="N75" s="311"/>
      <c r="O75" s="311"/>
      <c r="P75" s="211"/>
      <c r="Q75" s="311"/>
      <c r="R75" s="306"/>
      <c r="S75" s="208"/>
      <c r="T75" s="305"/>
      <c r="U75" s="208"/>
      <c r="V75" s="111"/>
    </row>
    <row r="76" s="45" customFormat="true" ht="69" hidden="false" customHeight="true" outlineLevel="0" collapsed="false">
      <c r="A76" s="298" t="str">
        <f aca="false">+'MAPA DE RIESGOS'!A63</f>
        <v>CI00216-P</v>
      </c>
      <c r="B76" s="299" t="n">
        <v>42474</v>
      </c>
      <c r="C76" s="299" t="n">
        <v>42488</v>
      </c>
      <c r="D76" s="302" t="str">
        <f aca="false">'MAPA DE RIESGOS'!B63</f>
        <v>GESTION DE SERVICIOS ADMINISTRATIVOS</v>
      </c>
      <c r="E76" s="302" t="str">
        <f aca="false">'MAPA DE RIESGOS'!C63</f>
        <v>POSIBLES FALTANTES DE RECURSOS POR NO LEGALIZACIÓN EN TERMINOS DE OORTUNIDAD DE LOS RECIBOS PROVISIONALES </v>
      </c>
      <c r="F76" s="302" t="n">
        <f aca="false">'MAPA DE RIESGOS'!D63</f>
        <v>3</v>
      </c>
      <c r="G76" s="302" t="n">
        <f aca="false">'MAPA DE RIESGOS'!E63</f>
        <v>2</v>
      </c>
      <c r="H76" s="111" t="s">
        <v>593</v>
      </c>
      <c r="I76" s="209" t="n">
        <v>42489</v>
      </c>
      <c r="J76" s="209" t="n">
        <v>42551</v>
      </c>
      <c r="K76" s="209" t="str">
        <f aca="false">IF(P76=100%,("T"),(IF(P76=0%,("SI"),("P"))))</f>
        <v>SI</v>
      </c>
      <c r="L76" s="111" t="s">
        <v>477</v>
      </c>
      <c r="M76" s="312" t="s">
        <v>594</v>
      </c>
      <c r="N76" s="305"/>
      <c r="O76" s="305"/>
      <c r="P76" s="211"/>
      <c r="Q76" s="305"/>
      <c r="R76" s="306"/>
      <c r="S76" s="208"/>
      <c r="T76" s="305"/>
      <c r="U76" s="208"/>
      <c r="V76" s="111"/>
    </row>
    <row r="77" s="45" customFormat="true" ht="69" hidden="false" customHeight="true" outlineLevel="0" collapsed="false">
      <c r="A77" s="298" t="str">
        <f aca="false">+'MAPA DE RIESGOS'!A64</f>
        <v>CA01717-P</v>
      </c>
      <c r="B77" s="299" t="n">
        <v>42796</v>
      </c>
      <c r="C77" s="299" t="n">
        <v>42821</v>
      </c>
      <c r="D77" s="302" t="str">
        <f aca="false">'MAPA DE RIESGOS'!B64</f>
        <v>GESTION DE SERVICIOS ADMINISTRATIVOS</v>
      </c>
      <c r="E77" s="302" t="str">
        <f aca="false">'MAPA DE RIESGOS'!C64</f>
        <v>QUE NO EXISTA UNA OPERACIÓN EFICAZ, EFICIENTE Y EFECTIVA DEL SISTEMA DE GESTIÓN DE CALIDAD. </v>
      </c>
      <c r="F77" s="302" t="n">
        <f aca="false">'MAPA DE RIESGOS'!D64</f>
        <v>3</v>
      </c>
      <c r="G77" s="302" t="n">
        <f aca="false">'MAPA DE RIESGOS'!E64</f>
        <v>2</v>
      </c>
      <c r="H77" s="111" t="s">
        <v>595</v>
      </c>
      <c r="I77" s="209" t="n">
        <v>42824</v>
      </c>
      <c r="J77" s="209" t="n">
        <v>42916</v>
      </c>
      <c r="K77" s="209"/>
      <c r="L77" s="111" t="s">
        <v>477</v>
      </c>
      <c r="M77" s="312" t="s">
        <v>596</v>
      </c>
      <c r="N77" s="305"/>
      <c r="O77" s="305"/>
      <c r="P77" s="211"/>
      <c r="Q77" s="305"/>
      <c r="R77" s="306"/>
      <c r="S77" s="208"/>
      <c r="T77" s="305"/>
      <c r="U77" s="208"/>
      <c r="V77" s="111"/>
    </row>
    <row r="78" s="193" customFormat="true" ht="102.75" hidden="false" customHeight="true" outlineLevel="0" collapsed="false">
      <c r="A78" s="314" t="str">
        <f aca="false">+'MAPA DE RIESGOS'!A65</f>
        <v>CI05213-P
CA03314-P</v>
      </c>
      <c r="B78" s="315" t="n">
        <v>41547</v>
      </c>
      <c r="C78" s="316" t="s">
        <v>597</v>
      </c>
      <c r="D78" s="125" t="str">
        <f aca="false">'MAPA DE RIESGOS'!B65</f>
        <v>GESTION DE BIENES TRANSFERIDOS</v>
      </c>
      <c r="E78" s="125" t="str">
        <f aca="false">'MAPA DE RIESGOS'!C65</f>
        <v>POSIBLES INCUMPLIMIENTOS EN LAS ACTIVIDADES DEL PROCESO POR DESACTUALIZACIÓN DE LOS PROCEDIMIENTOS.</v>
      </c>
      <c r="F78" s="125" t="n">
        <f aca="false">'MAPA DE RIESGOS'!D65</f>
        <v>3</v>
      </c>
      <c r="G78" s="125" t="n">
        <f aca="false">'MAPA DE RIESGOS'!E65</f>
        <v>2</v>
      </c>
      <c r="H78" s="125" t="s">
        <v>598</v>
      </c>
      <c r="I78" s="317" t="n">
        <v>42055</v>
      </c>
      <c r="J78" s="317" t="n">
        <v>42063</v>
      </c>
      <c r="K78" s="317" t="str">
        <f aca="false">IF(P78=100%,("T"),(IF(P78=0%,("SI"),("P"))))</f>
        <v>SI</v>
      </c>
      <c r="L78" s="125" t="s">
        <v>599</v>
      </c>
      <c r="M78" s="125" t="s">
        <v>600</v>
      </c>
      <c r="N78" s="318"/>
      <c r="O78" s="319"/>
      <c r="P78" s="320"/>
      <c r="Q78" s="321"/>
      <c r="R78" s="322"/>
      <c r="S78" s="316"/>
      <c r="T78" s="316"/>
      <c r="U78" s="316"/>
      <c r="V78" s="316"/>
    </row>
    <row r="79" s="193" customFormat="true" ht="87" hidden="false" customHeight="true" outlineLevel="0" collapsed="false">
      <c r="A79" s="314"/>
      <c r="B79" s="315"/>
      <c r="C79" s="316"/>
      <c r="D79" s="125"/>
      <c r="E79" s="125"/>
      <c r="F79" s="125"/>
      <c r="G79" s="125"/>
      <c r="H79" s="125" t="s">
        <v>601</v>
      </c>
      <c r="I79" s="317" t="n">
        <v>42065</v>
      </c>
      <c r="J79" s="317" t="n">
        <v>42093</v>
      </c>
      <c r="K79" s="317" t="str">
        <f aca="false">IF(P79=100%,("T"),(IF(P79=0%,("SI"),("P"))))</f>
        <v>SI</v>
      </c>
      <c r="L79" s="125" t="s">
        <v>599</v>
      </c>
      <c r="M79" s="125"/>
      <c r="N79" s="323"/>
      <c r="O79" s="324"/>
      <c r="P79" s="320"/>
      <c r="Q79" s="321"/>
      <c r="R79" s="322"/>
      <c r="S79" s="316"/>
      <c r="T79" s="316"/>
      <c r="U79" s="316"/>
      <c r="V79" s="316"/>
    </row>
    <row r="80" s="193" customFormat="true" ht="88.5" hidden="false" customHeight="true" outlineLevel="0" collapsed="false">
      <c r="A80" s="314"/>
      <c r="B80" s="315"/>
      <c r="C80" s="316"/>
      <c r="D80" s="125"/>
      <c r="E80" s="125"/>
      <c r="F80" s="125"/>
      <c r="G80" s="125"/>
      <c r="H80" s="125" t="s">
        <v>602</v>
      </c>
      <c r="I80" s="317" t="n">
        <v>42095</v>
      </c>
      <c r="J80" s="317" t="n">
        <v>42124</v>
      </c>
      <c r="K80" s="317" t="str">
        <f aca="false">IF(P80=100%,("T"),(IF(P80=0%,("SI"),("P"))))</f>
        <v>SI</v>
      </c>
      <c r="L80" s="125" t="s">
        <v>599</v>
      </c>
      <c r="M80" s="125"/>
      <c r="N80" s="318"/>
      <c r="O80" s="324"/>
      <c r="P80" s="320"/>
      <c r="Q80" s="325"/>
      <c r="R80" s="83"/>
      <c r="S80" s="316"/>
      <c r="T80" s="316"/>
      <c r="U80" s="316"/>
      <c r="V80" s="316"/>
    </row>
    <row r="81" s="193" customFormat="true" ht="96.75" hidden="false" customHeight="true" outlineLevel="0" collapsed="false">
      <c r="A81" s="314"/>
      <c r="B81" s="315"/>
      <c r="C81" s="316"/>
      <c r="D81" s="125"/>
      <c r="E81" s="125"/>
      <c r="F81" s="125"/>
      <c r="G81" s="125"/>
      <c r="H81" s="125" t="s">
        <v>603</v>
      </c>
      <c r="I81" s="317" t="n">
        <v>42128</v>
      </c>
      <c r="J81" s="317" t="n">
        <v>42153</v>
      </c>
      <c r="K81" s="317" t="str">
        <f aca="false">IF(P81=100%,("T"),(IF(P81=0%,("SI"),("P"))))</f>
        <v>SI</v>
      </c>
      <c r="L81" s="125" t="s">
        <v>599</v>
      </c>
      <c r="M81" s="125"/>
      <c r="N81" s="318"/>
      <c r="O81" s="324"/>
      <c r="P81" s="320"/>
      <c r="Q81" s="326"/>
      <c r="R81" s="83"/>
      <c r="S81" s="316"/>
      <c r="T81" s="316"/>
      <c r="U81" s="316"/>
      <c r="V81" s="316"/>
    </row>
    <row r="82" s="193" customFormat="true" ht="61.5" hidden="false" customHeight="true" outlineLevel="0" collapsed="false">
      <c r="A82" s="314" t="str">
        <f aca="false">+'MAPA DE RIESGOS'!A66</f>
        <v>CA00915-P</v>
      </c>
      <c r="B82" s="315" t="n">
        <v>42048</v>
      </c>
      <c r="C82" s="316" t="n">
        <v>42067</v>
      </c>
      <c r="D82" s="125" t="str">
        <f aca="false">'MAPA DE RIESGOS'!B66</f>
        <v>GESTION DE BIENES TRANSFERIDOS</v>
      </c>
      <c r="E82" s="125" t="str">
        <f aca="false">'MAPA DE RIESGOS'!C66</f>
        <v>POSIBLE INCUMPLIMIENTO DE LA NORMATIVIDAD NTCGP 1000:2009 NUMERAL 4,2,4 (CONTROL DE REGISTROS) </v>
      </c>
      <c r="F82" s="125" t="n">
        <f aca="false">'MAPA DE RIESGOS'!D66</f>
        <v>3</v>
      </c>
      <c r="G82" s="125" t="n">
        <f aca="false">'MAPA DE RIESGOS'!E66</f>
        <v>3</v>
      </c>
      <c r="H82" s="125" t="s">
        <v>604</v>
      </c>
      <c r="I82" s="317" t="n">
        <v>42095</v>
      </c>
      <c r="J82" s="317" t="n">
        <v>42369</v>
      </c>
      <c r="K82" s="317" t="str">
        <f aca="false">IF(P82=100%,("T"),(IF(P82=0%,("SI"),("P"))))</f>
        <v>SI</v>
      </c>
      <c r="L82" s="125" t="s">
        <v>599</v>
      </c>
      <c r="M82" s="83" t="s">
        <v>605</v>
      </c>
      <c r="N82" s="318"/>
      <c r="O82" s="324"/>
      <c r="P82" s="320"/>
      <c r="Q82" s="325"/>
      <c r="R82" s="322"/>
      <c r="S82" s="316"/>
      <c r="T82" s="316"/>
      <c r="U82" s="316"/>
      <c r="V82" s="316"/>
    </row>
    <row r="83" s="193" customFormat="true" ht="77.25" hidden="false" customHeight="true" outlineLevel="0" collapsed="false">
      <c r="A83" s="314" t="str">
        <f aca="false">+'MAPA DE RIESGOS'!A67</f>
        <v>CA01015-P</v>
      </c>
      <c r="B83" s="315" t="n">
        <v>42048</v>
      </c>
      <c r="C83" s="316" t="n">
        <v>42067</v>
      </c>
      <c r="D83" s="125" t="str">
        <f aca="false">'MAPA DE RIESGOS'!B67</f>
        <v>GESTION DE BIENES TRANSFERIDOS</v>
      </c>
      <c r="E83" s="125" t="str">
        <f aca="false">'MAPA DE RIESGOS'!C67</f>
        <v>POSIBLE INCUMPLIMIENTO DE LA NORMATIVIDAD NTCGP 1000: 2009 4,2,3 (CONTROL DE DOCUMENTOS) </v>
      </c>
      <c r="F83" s="125" t="n">
        <f aca="false">'MAPA DE RIESGOS'!D67</f>
        <v>3</v>
      </c>
      <c r="G83" s="125" t="n">
        <f aca="false">'MAPA DE RIESGOS'!E67</f>
        <v>3</v>
      </c>
      <c r="H83" s="125" t="s">
        <v>606</v>
      </c>
      <c r="I83" s="317" t="n">
        <v>42067</v>
      </c>
      <c r="J83" s="317" t="n">
        <v>42185</v>
      </c>
      <c r="K83" s="317" t="str">
        <f aca="false">IF(P83=100%,("T"),(IF(P83=0%,("SI"),("P"))))</f>
        <v>SI</v>
      </c>
      <c r="L83" s="125" t="s">
        <v>599</v>
      </c>
      <c r="M83" s="83" t="s">
        <v>607</v>
      </c>
      <c r="N83" s="319"/>
      <c r="O83" s="319"/>
      <c r="P83" s="320"/>
      <c r="Q83" s="327"/>
      <c r="R83" s="327"/>
      <c r="S83" s="316"/>
      <c r="T83" s="316"/>
      <c r="U83" s="316"/>
      <c r="V83" s="316"/>
    </row>
    <row r="84" s="193" customFormat="true" ht="70.5" hidden="false" customHeight="true" outlineLevel="0" collapsed="false">
      <c r="A84" s="314" t="str">
        <f aca="false">+'MAPA DE RIESGOS'!A68</f>
        <v>CA01315-P</v>
      </c>
      <c r="B84" s="315" t="n">
        <v>42048</v>
      </c>
      <c r="C84" s="316" t="n">
        <v>42067</v>
      </c>
      <c r="D84" s="125" t="str">
        <f aca="false">'MAPA DE RIESGOS'!B68</f>
        <v>GESTION DE BIENES TRANSFERIDOS</v>
      </c>
      <c r="E84" s="125" t="str">
        <f aca="false">'MAPA DE RIESGOS'!C68</f>
        <v>QUE NO SE TOMEN LAS ACCIONES DE MEJORA EN EL CUMPLIMIENTO DEL OBJETIVO DEL PROCESO </v>
      </c>
      <c r="F84" s="125" t="n">
        <f aca="false">'MAPA DE RIESGOS'!D68</f>
        <v>3</v>
      </c>
      <c r="G84" s="125" t="n">
        <f aca="false">'MAPA DE RIESGOS'!E68</f>
        <v>2</v>
      </c>
      <c r="H84" s="125" t="s">
        <v>589</v>
      </c>
      <c r="I84" s="317" t="n">
        <v>42067</v>
      </c>
      <c r="J84" s="317" t="n">
        <v>42139</v>
      </c>
      <c r="K84" s="317" t="str">
        <f aca="false">IF(P84=100%,("T"),(IF(P84=0%,("SI"),("P"))))</f>
        <v>SI</v>
      </c>
      <c r="L84" s="125" t="s">
        <v>599</v>
      </c>
      <c r="M84" s="83" t="s">
        <v>608</v>
      </c>
      <c r="N84" s="319"/>
      <c r="O84" s="319"/>
      <c r="P84" s="320"/>
      <c r="Q84" s="328"/>
      <c r="R84" s="322"/>
      <c r="S84" s="316"/>
      <c r="T84" s="316"/>
      <c r="U84" s="316"/>
      <c r="V84" s="316"/>
    </row>
    <row r="85" s="193" customFormat="true" ht="70.5" hidden="false" customHeight="true" outlineLevel="0" collapsed="false">
      <c r="A85" s="314" t="str">
        <f aca="false">+'MAPA DE RIESGOS'!A69</f>
        <v>CA01817-P</v>
      </c>
      <c r="B85" s="329" t="n">
        <v>42801</v>
      </c>
      <c r="C85" s="330" t="n">
        <v>42821</v>
      </c>
      <c r="D85" s="125" t="str">
        <f aca="false">'MAPA DE RIESGOS'!B69</f>
        <v>GESTION DE BIENES TRANSFERIDOS</v>
      </c>
      <c r="E85" s="125" t="str">
        <f aca="false">'MAPA DE RIESGOS'!C69</f>
        <v>QUE NO SE DE UN CORRECTO FUNCIONAMIENTO DEL SISTEMA DE GESTIÓN </v>
      </c>
      <c r="F85" s="125" t="n">
        <f aca="false">'MAPA DE RIESGOS'!D69</f>
        <v>3</v>
      </c>
      <c r="G85" s="125" t="n">
        <f aca="false">'MAPA DE RIESGOS'!E69</f>
        <v>3</v>
      </c>
      <c r="H85" s="125" t="s">
        <v>609</v>
      </c>
      <c r="I85" s="317" t="n">
        <v>42824</v>
      </c>
      <c r="J85" s="317" t="n">
        <v>43008</v>
      </c>
      <c r="K85" s="317"/>
      <c r="L85" s="125" t="s">
        <v>599</v>
      </c>
      <c r="M85" s="83" t="s">
        <v>608</v>
      </c>
      <c r="N85" s="319"/>
      <c r="O85" s="319"/>
      <c r="P85" s="320"/>
      <c r="Q85" s="328"/>
      <c r="R85" s="322"/>
      <c r="S85" s="316"/>
      <c r="T85" s="316"/>
      <c r="U85" s="316"/>
      <c r="V85" s="316"/>
    </row>
    <row r="86" s="90" customFormat="true" ht="72.75" hidden="false" customHeight="true" outlineLevel="0" collapsed="false">
      <c r="A86" s="331" t="str">
        <f aca="false">+'MAPA DE RIESGOS'!A70</f>
        <v>CI03314-P</v>
      </c>
      <c r="B86" s="332" t="n">
        <v>41880</v>
      </c>
      <c r="C86" s="333" t="s">
        <v>610</v>
      </c>
      <c r="D86" s="129" t="str">
        <f aca="false">'MAPA DE RIESGOS'!B70</f>
        <v>GESTION DE PRESTACIONES ECONOMICAS</v>
      </c>
      <c r="E86" s="129" t="str">
        <f aca="false">'MAPA DE RIESGOS'!C70</f>
        <v>QUE NO EXISTAN EVIDENCIA DENTRO DE ORFEO DE LA RESPUESTA DADA A LOS USUARIOS Y ENTIDADES.</v>
      </c>
      <c r="F86" s="129" t="n">
        <f aca="false">'MAPA DE RIESGOS'!D70</f>
        <v>3</v>
      </c>
      <c r="G86" s="129" t="n">
        <f aca="false">'MAPA DE RIESGOS'!E70</f>
        <v>2</v>
      </c>
      <c r="H86" s="129" t="s">
        <v>611</v>
      </c>
      <c r="I86" s="334" t="n">
        <v>42136</v>
      </c>
      <c r="J86" s="334" t="n">
        <v>42185</v>
      </c>
      <c r="K86" s="334" t="str">
        <f aca="false">IF(P86=100%,("T"),(IF(P86=0%,("SI"),("P"))))</f>
        <v>SI</v>
      </c>
      <c r="L86" s="335" t="s">
        <v>612</v>
      </c>
      <c r="M86" s="130" t="s">
        <v>613</v>
      </c>
      <c r="N86" s="336"/>
      <c r="O86" s="337"/>
      <c r="P86" s="338"/>
      <c r="Q86" s="339"/>
      <c r="R86" s="340"/>
      <c r="S86" s="339"/>
      <c r="T86" s="339"/>
      <c r="U86" s="341"/>
      <c r="V86" s="129"/>
    </row>
    <row r="87" s="90" customFormat="true" ht="86.25" hidden="false" customHeight="true" outlineLevel="0" collapsed="false">
      <c r="A87" s="331"/>
      <c r="B87" s="332"/>
      <c r="C87" s="332"/>
      <c r="D87" s="129"/>
      <c r="E87" s="129"/>
      <c r="F87" s="129"/>
      <c r="G87" s="129"/>
      <c r="H87" s="129" t="s">
        <v>614</v>
      </c>
      <c r="I87" s="334" t="s">
        <v>615</v>
      </c>
      <c r="J87" s="334" t="n">
        <v>42734</v>
      </c>
      <c r="K87" s="334" t="str">
        <f aca="false">IF(P87=100%,("T"),(IF(P87=0%,("SI"),("P"))))</f>
        <v>SI</v>
      </c>
      <c r="L87" s="334" t="s">
        <v>612</v>
      </c>
      <c r="M87" s="130" t="s">
        <v>613</v>
      </c>
      <c r="N87" s="336"/>
      <c r="O87" s="337"/>
      <c r="P87" s="338"/>
      <c r="Q87" s="339"/>
      <c r="R87" s="342"/>
      <c r="S87" s="339"/>
      <c r="T87" s="339"/>
      <c r="U87" s="341"/>
      <c r="V87" s="129"/>
    </row>
    <row r="88" s="45" customFormat="true" ht="86.25" hidden="false" customHeight="true" outlineLevel="0" collapsed="false">
      <c r="A88" s="343" t="str">
        <f aca="false">+'MAPA DE RIESGOS'!A71</f>
        <v>CI00517-P</v>
      </c>
      <c r="B88" s="344" t="n">
        <v>42815</v>
      </c>
      <c r="C88" s="344" t="n">
        <v>42843</v>
      </c>
      <c r="D88" s="343" t="str">
        <f aca="false">+'MAPA DE RIESGOS'!B71</f>
        <v>ASISTENCIA JURIDICA </v>
      </c>
      <c r="E88" s="343" t="str">
        <f aca="false">+'MAPA DE RIESGOS'!C71</f>
        <v>POSIBLE INCUMPLIMIENTO DEL SISTEMA DE GESTIÓN DE CALIDAD  Y DE LA MEJORA CONTINUA DEL PROCESO ASISTENCIA JURIDICA </v>
      </c>
      <c r="F88" s="343" t="n">
        <f aca="false">+'MAPA DE RIESGOS'!D71</f>
        <v>3</v>
      </c>
      <c r="G88" s="343" t="n">
        <f aca="false">+'MAPA DE RIESGOS'!E71</f>
        <v>2</v>
      </c>
      <c r="H88" s="111" t="s">
        <v>616</v>
      </c>
      <c r="I88" s="209" t="n">
        <v>42844</v>
      </c>
      <c r="J88" s="209" t="n">
        <v>42916</v>
      </c>
      <c r="K88" s="209"/>
      <c r="L88" s="209" t="s">
        <v>617</v>
      </c>
      <c r="M88" s="209" t="s">
        <v>618</v>
      </c>
      <c r="N88" s="311"/>
      <c r="O88" s="311"/>
      <c r="P88" s="311"/>
      <c r="Q88" s="311"/>
      <c r="R88" s="311"/>
      <c r="S88" s="311"/>
      <c r="T88" s="311"/>
      <c r="U88" s="311"/>
      <c r="V88" s="311"/>
    </row>
    <row r="89" s="45" customFormat="true" ht="86.25" hidden="false" customHeight="true" outlineLevel="0" collapsed="false">
      <c r="A89" s="343"/>
      <c r="B89" s="344"/>
      <c r="C89" s="344"/>
      <c r="D89" s="343"/>
      <c r="E89" s="343"/>
      <c r="F89" s="343"/>
      <c r="G89" s="343"/>
      <c r="H89" s="111" t="s">
        <v>619</v>
      </c>
      <c r="I89" s="209" t="n">
        <v>42844</v>
      </c>
      <c r="J89" s="209" t="n">
        <v>42916</v>
      </c>
      <c r="K89" s="209"/>
      <c r="L89" s="209" t="s">
        <v>620</v>
      </c>
      <c r="M89" s="209" t="s">
        <v>621</v>
      </c>
      <c r="N89" s="311"/>
      <c r="O89" s="311"/>
      <c r="P89" s="311"/>
      <c r="Q89" s="311"/>
      <c r="R89" s="311"/>
      <c r="S89" s="311"/>
      <c r="T89" s="311"/>
      <c r="U89" s="311"/>
      <c r="V89" s="311"/>
    </row>
    <row r="90" s="45" customFormat="true" ht="78.75" hidden="false" customHeight="true" outlineLevel="0" collapsed="false">
      <c r="A90" s="343" t="str">
        <f aca="false">+'MAPA DE RIESGOS'!A72</f>
        <v>CI00617-P</v>
      </c>
      <c r="B90" s="344" t="n">
        <v>42815</v>
      </c>
      <c r="C90" s="344" t="n">
        <v>42836</v>
      </c>
      <c r="D90" s="343" t="str">
        <f aca="false">+'MAPA DE RIESGOS'!B72</f>
        <v>ASISTENCIA JURIDICA </v>
      </c>
      <c r="E90" s="343" t="str">
        <f aca="false">+'MAPA DE RIESGOS'!C72</f>
        <v>DESACTUALIZACIÓN DE LA MATRIZ PRIMARIA Y SECUNDARIA, DE LA FICHA DE CARACTERIZACIÓN Y NORMOGRAMA DEL PROCESO </v>
      </c>
      <c r="F90" s="343" t="n">
        <f aca="false">+'MAPA DE RIESGOS'!D72</f>
        <v>1</v>
      </c>
      <c r="G90" s="343" t="n">
        <f aca="false">+'MAPA DE RIESGOS'!E72</f>
        <v>2</v>
      </c>
      <c r="H90" s="111" t="s">
        <v>622</v>
      </c>
      <c r="I90" s="209" t="n">
        <v>42836</v>
      </c>
      <c r="J90" s="209" t="n">
        <v>42916</v>
      </c>
      <c r="K90" s="345"/>
      <c r="L90" s="209" t="s">
        <v>620</v>
      </c>
      <c r="M90" s="345" t="s">
        <v>623</v>
      </c>
      <c r="N90" s="345"/>
      <c r="O90" s="345"/>
      <c r="P90" s="345"/>
      <c r="Q90" s="345"/>
      <c r="R90" s="345"/>
      <c r="S90" s="345"/>
      <c r="T90" s="345"/>
      <c r="U90" s="345"/>
      <c r="V90" s="345"/>
    </row>
    <row r="91" s="45" customFormat="true" ht="78.75" hidden="false" customHeight="true" outlineLevel="0" collapsed="false">
      <c r="A91" s="343"/>
      <c r="B91" s="343"/>
      <c r="C91" s="343"/>
      <c r="D91" s="343"/>
      <c r="E91" s="343"/>
      <c r="F91" s="343"/>
      <c r="G91" s="343"/>
      <c r="H91" s="111" t="s">
        <v>624</v>
      </c>
      <c r="I91" s="209" t="n">
        <v>42836</v>
      </c>
      <c r="J91" s="209" t="n">
        <v>42916</v>
      </c>
      <c r="K91" s="345"/>
      <c r="L91" s="209" t="s">
        <v>620</v>
      </c>
      <c r="M91" s="345" t="s">
        <v>625</v>
      </c>
      <c r="N91" s="345"/>
      <c r="O91" s="345"/>
      <c r="P91" s="345"/>
      <c r="Q91" s="345"/>
      <c r="R91" s="345"/>
      <c r="S91" s="345"/>
      <c r="T91" s="345"/>
      <c r="U91" s="345"/>
      <c r="V91" s="345"/>
    </row>
    <row r="92" s="45" customFormat="true" ht="78.75" hidden="false" customHeight="true" outlineLevel="0" collapsed="false">
      <c r="A92" s="343"/>
      <c r="B92" s="343"/>
      <c r="C92" s="343"/>
      <c r="D92" s="343"/>
      <c r="E92" s="343"/>
      <c r="F92" s="343"/>
      <c r="G92" s="343"/>
      <c r="H92" s="111" t="s">
        <v>626</v>
      </c>
      <c r="I92" s="346" t="n">
        <v>42836</v>
      </c>
      <c r="J92" s="209" t="n">
        <v>42931</v>
      </c>
      <c r="K92" s="345"/>
      <c r="L92" s="209" t="s">
        <v>620</v>
      </c>
      <c r="M92" s="345" t="s">
        <v>574</v>
      </c>
      <c r="N92" s="345"/>
      <c r="O92" s="345"/>
      <c r="P92" s="345"/>
      <c r="Q92" s="345"/>
      <c r="R92" s="345"/>
      <c r="S92" s="345"/>
      <c r="T92" s="345"/>
      <c r="U92" s="345"/>
      <c r="V92" s="345"/>
    </row>
    <row r="93" s="45" customFormat="true" ht="78.75" hidden="false" customHeight="true" outlineLevel="0" collapsed="false">
      <c r="A93" s="345" t="str">
        <f aca="false">+'MAPA DE RIESGOS'!A73</f>
        <v>CI00717-P</v>
      </c>
      <c r="B93" s="344" t="n">
        <v>42815</v>
      </c>
      <c r="C93" s="344" t="n">
        <v>42843</v>
      </c>
      <c r="D93" s="345" t="str">
        <f aca="false">+'MAPA DE RIESGOS'!B73</f>
        <v>ASISTENCIA JURIDICA </v>
      </c>
      <c r="E93" s="345" t="str">
        <f aca="false">+'MAPA DE RIESGOS'!C73</f>
        <v>QUE NO SE PUEDA VERIFICAR LAS EVIDENCIAS EN LA AUDITORIA POR PARTE DE LA OFICINA DE  CONTROL INTRERNO Y CONLLEVE A UNA NO CONFORMIDAD DEL PROCESO ASISTENCIA JURIDICA </v>
      </c>
      <c r="F93" s="345" t="n">
        <f aca="false">+'MAPA DE RIESGOS'!D73</f>
        <v>3</v>
      </c>
      <c r="G93" s="345" t="n">
        <f aca="false">+'MAPA DE RIESGOS'!E73</f>
        <v>3</v>
      </c>
      <c r="H93" s="345" t="s">
        <v>627</v>
      </c>
      <c r="I93" s="344" t="n">
        <v>42843</v>
      </c>
      <c r="J93" s="344" t="n">
        <v>42916</v>
      </c>
      <c r="K93" s="345"/>
      <c r="L93" s="209" t="s">
        <v>620</v>
      </c>
      <c r="M93" s="345" t="s">
        <v>628</v>
      </c>
      <c r="N93" s="345"/>
      <c r="O93" s="345"/>
      <c r="P93" s="345"/>
      <c r="Q93" s="345"/>
      <c r="R93" s="345"/>
      <c r="S93" s="345"/>
      <c r="T93" s="345"/>
      <c r="U93" s="345"/>
      <c r="V93" s="345"/>
    </row>
    <row r="94" customFormat="false" ht="13.5" hidden="false" customHeight="false" outlineLevel="0" collapsed="false"/>
  </sheetData>
  <mergeCells count="113">
    <mergeCell ref="A1:C4"/>
    <mergeCell ref="D1:T2"/>
    <mergeCell ref="U1:V4"/>
    <mergeCell ref="D3:T4"/>
    <mergeCell ref="A5:C5"/>
    <mergeCell ref="D5:L5"/>
    <mergeCell ref="M5:T5"/>
    <mergeCell ref="U5:V5"/>
    <mergeCell ref="A7:A8"/>
    <mergeCell ref="B7:B8"/>
    <mergeCell ref="C7:C8"/>
    <mergeCell ref="D7:D8"/>
    <mergeCell ref="E7:E8"/>
    <mergeCell ref="F7:G7"/>
    <mergeCell ref="H7:H8"/>
    <mergeCell ref="I7:I8"/>
    <mergeCell ref="J7:J8"/>
    <mergeCell ref="L7:L8"/>
    <mergeCell ref="M7:M8"/>
    <mergeCell ref="N7:N8"/>
    <mergeCell ref="O7:O8"/>
    <mergeCell ref="P7:P8"/>
    <mergeCell ref="Q7:Q8"/>
    <mergeCell ref="R7:R8"/>
    <mergeCell ref="U7:U8"/>
    <mergeCell ref="V7:V8"/>
    <mergeCell ref="A9:A10"/>
    <mergeCell ref="B9:B10"/>
    <mergeCell ref="C9:C10"/>
    <mergeCell ref="D9:D10"/>
    <mergeCell ref="E9:E10"/>
    <mergeCell ref="F9:F10"/>
    <mergeCell ref="G9:G10"/>
    <mergeCell ref="L9:L10"/>
    <mergeCell ref="M9:M10"/>
    <mergeCell ref="A23:A24"/>
    <mergeCell ref="B23:B24"/>
    <mergeCell ref="C23:C24"/>
    <mergeCell ref="D23:D24"/>
    <mergeCell ref="E23:E24"/>
    <mergeCell ref="F23:F24"/>
    <mergeCell ref="G23:G24"/>
    <mergeCell ref="A33:A37"/>
    <mergeCell ref="B33:B37"/>
    <mergeCell ref="C33:C37"/>
    <mergeCell ref="D33:D37"/>
    <mergeCell ref="E33:E37"/>
    <mergeCell ref="F33:F37"/>
    <mergeCell ref="G33:G37"/>
    <mergeCell ref="A48:A49"/>
    <mergeCell ref="B48:B49"/>
    <mergeCell ref="C48:C49"/>
    <mergeCell ref="D48:D49"/>
    <mergeCell ref="E48:E49"/>
    <mergeCell ref="F48:F49"/>
    <mergeCell ref="G48:G49"/>
    <mergeCell ref="A50:A51"/>
    <mergeCell ref="B50:B51"/>
    <mergeCell ref="C50:C51"/>
    <mergeCell ref="D50:D51"/>
    <mergeCell ref="E50:E51"/>
    <mergeCell ref="F50:F51"/>
    <mergeCell ref="G50:G51"/>
    <mergeCell ref="A59:A60"/>
    <mergeCell ref="B59:B60"/>
    <mergeCell ref="C59:C60"/>
    <mergeCell ref="D59:D60"/>
    <mergeCell ref="E59:E60"/>
    <mergeCell ref="F59:F60"/>
    <mergeCell ref="G59:G60"/>
    <mergeCell ref="A66:A67"/>
    <mergeCell ref="B66:B67"/>
    <mergeCell ref="C66:C67"/>
    <mergeCell ref="D66:D67"/>
    <mergeCell ref="E66:E67"/>
    <mergeCell ref="F66:F67"/>
    <mergeCell ref="G66:G67"/>
    <mergeCell ref="A70:A71"/>
    <mergeCell ref="B70:B71"/>
    <mergeCell ref="C70:C71"/>
    <mergeCell ref="D70:D71"/>
    <mergeCell ref="E70:E71"/>
    <mergeCell ref="F70:F71"/>
    <mergeCell ref="G70:G71"/>
    <mergeCell ref="A78:A81"/>
    <mergeCell ref="B78:B81"/>
    <mergeCell ref="C78:C81"/>
    <mergeCell ref="D78:D81"/>
    <mergeCell ref="E78:E81"/>
    <mergeCell ref="F78:F81"/>
    <mergeCell ref="G78:G81"/>
    <mergeCell ref="M78:M81"/>
    <mergeCell ref="A86:A87"/>
    <mergeCell ref="B86:B87"/>
    <mergeCell ref="C86:C87"/>
    <mergeCell ref="D86:D87"/>
    <mergeCell ref="E86:E87"/>
    <mergeCell ref="F86:F87"/>
    <mergeCell ref="G86:G87"/>
    <mergeCell ref="A88:A89"/>
    <mergeCell ref="B88:B89"/>
    <mergeCell ref="C88:C89"/>
    <mergeCell ref="D88:D89"/>
    <mergeCell ref="E88:E89"/>
    <mergeCell ref="F88:F89"/>
    <mergeCell ref="G88:G89"/>
    <mergeCell ref="A90:A92"/>
    <mergeCell ref="B90:B92"/>
    <mergeCell ref="C90:C92"/>
    <mergeCell ref="D90:D92"/>
    <mergeCell ref="E90:E92"/>
    <mergeCell ref="F90:F92"/>
    <mergeCell ref="G90:G92"/>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2:52:32Z</dcterms:created>
  <dc:creator>aidas</dc:creator>
  <dc:description/>
  <dc:language>en-US</dc:language>
  <cp:lastModifiedBy>ericssonr</cp:lastModifiedBy>
  <cp:lastPrinted>2014-12-30T19:31:18Z</cp:lastPrinted>
  <dcterms:modified xsi:type="dcterms:W3CDTF">2017-05-08T23:22:15Z</dcterms:modified>
  <cp:revision>0</cp:revision>
  <dc:subject/>
  <dc:title/>
</cp:coreProperties>
</file>